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01">
  <si>
    <t xml:space="preserve">ARROTXAPEAREN 4. HERRI KROSA-  4.CROSS DE LA ROTXAPEA</t>
  </si>
  <si>
    <t xml:space="preserve">HORA:11:30</t>
  </si>
  <si>
    <t xml:space="preserve">DISTANCIA:6,400 MTS</t>
  </si>
  <si>
    <t xml:space="preserve">TIEMPO: LLUVIOSO 18º</t>
  </si>
  <si>
    <t xml:space="preserve">PUESTO</t>
  </si>
  <si>
    <t xml:space="preserve">NOMBRE</t>
  </si>
  <si>
    <t xml:space="preserve">APELLIDOS</t>
  </si>
  <si>
    <t xml:space="preserve">TIEMPO</t>
  </si>
  <si>
    <t xml:space="preserve">RITMO</t>
  </si>
  <si>
    <t xml:space="preserve">Raul</t>
  </si>
  <si>
    <t xml:space="preserve">Amatriain Arraiza</t>
  </si>
  <si>
    <t xml:space="preserve">Juan </t>
  </si>
  <si>
    <t xml:space="preserve">Moreno</t>
  </si>
  <si>
    <t xml:space="preserve">Ruben</t>
  </si>
  <si>
    <t xml:space="preserve">Juaniz Oroquieta</t>
  </si>
  <si>
    <t xml:space="preserve">Iñaki</t>
  </si>
  <si>
    <t xml:space="preserve">Rey Gomez</t>
  </si>
  <si>
    <t xml:space="preserve">Cristóbal</t>
  </si>
  <si>
    <t xml:space="preserve">Galera López</t>
  </si>
  <si>
    <t xml:space="preserve">sergio</t>
  </si>
  <si>
    <t xml:space="preserve">fernandez albizu</t>
  </si>
  <si>
    <t xml:space="preserve">Mikel</t>
  </si>
  <si>
    <t xml:space="preserve">Acarreta</t>
  </si>
  <si>
    <t xml:space="preserve">Asier</t>
  </si>
  <si>
    <t xml:space="preserve">Aranburu</t>
  </si>
  <si>
    <t xml:space="preserve">Íñigo</t>
  </si>
  <si>
    <t xml:space="preserve">Andoni</t>
  </si>
  <si>
    <t xml:space="preserve">Arrarás</t>
  </si>
  <si>
    <t xml:space="preserve">Roberto</t>
  </si>
  <si>
    <t xml:space="preserve">Bañales Mendioroz</t>
  </si>
  <si>
    <t xml:space="preserve">xabier</t>
  </si>
  <si>
    <t xml:space="preserve">peña morales</t>
  </si>
  <si>
    <t xml:space="preserve">IGOR</t>
  </si>
  <si>
    <t xml:space="preserve">ALONSO ARÉVALO</t>
  </si>
  <si>
    <t xml:space="preserve">DIEGO</t>
  </si>
  <si>
    <t xml:space="preserve">GUERRA</t>
  </si>
  <si>
    <t xml:space="preserve">David</t>
  </si>
  <si>
    <t xml:space="preserve">Zayat Izu</t>
  </si>
  <si>
    <t xml:space="preserve">Jorge</t>
  </si>
  <si>
    <t xml:space="preserve">Lopez iborra</t>
  </si>
  <si>
    <t xml:space="preserve">Miguel</t>
  </si>
  <si>
    <t xml:space="preserve">ARIZCUREN ZUZA</t>
  </si>
  <si>
    <t xml:space="preserve">IÑAKI</t>
  </si>
  <si>
    <t xml:space="preserve">EKISOAIN TORRECILLA</t>
  </si>
  <si>
    <t xml:space="preserve">jose ramon</t>
  </si>
  <si>
    <t xml:space="preserve">ziriza ortiz</t>
  </si>
  <si>
    <t xml:space="preserve">Romero Torres</t>
  </si>
  <si>
    <t xml:space="preserve">Nestor</t>
  </si>
  <si>
    <t xml:space="preserve">Irigoyen Dominguez</t>
  </si>
  <si>
    <t xml:space="preserve">Ramón</t>
  </si>
  <si>
    <t xml:space="preserve">Madrigal Sanz</t>
  </si>
  <si>
    <t xml:space="preserve">José Maria</t>
  </si>
  <si>
    <t xml:space="preserve">Zubiri Martínez</t>
  </si>
  <si>
    <t xml:space="preserve">Elias López</t>
  </si>
  <si>
    <t xml:space="preserve">Javier</t>
  </si>
  <si>
    <t xml:space="preserve">Andrés Soteras</t>
  </si>
  <si>
    <t xml:space="preserve">Robles Alfaro</t>
  </si>
  <si>
    <t xml:space="preserve">ARITZ</t>
  </si>
  <si>
    <t xml:space="preserve">ADIN URTASUN</t>
  </si>
  <si>
    <t xml:space="preserve">Zuñiga Lacruz</t>
  </si>
  <si>
    <t xml:space="preserve">JAVIER</t>
  </si>
  <si>
    <t xml:space="preserve">GOÑI MARTINEZ</t>
  </si>
  <si>
    <t xml:space="preserve">Muñoz Nieva</t>
  </si>
  <si>
    <t xml:space="preserve">Fernando</t>
  </si>
  <si>
    <t xml:space="preserve">Aitor</t>
  </si>
  <si>
    <t xml:space="preserve">Gastesi Zabaleta</t>
  </si>
  <si>
    <t xml:space="preserve">Serrano Larráyoz</t>
  </si>
  <si>
    <t xml:space="preserve">Juan</t>
  </si>
  <si>
    <t xml:space="preserve">Salaberri Lecumberri</t>
  </si>
  <si>
    <t xml:space="preserve">Isidro</t>
  </si>
  <si>
    <t xml:space="preserve">Asurabarrena López</t>
  </si>
  <si>
    <t xml:space="preserve">Ion</t>
  </si>
  <si>
    <t xml:space="preserve">Bermejo Yanguas</t>
  </si>
  <si>
    <t xml:space="preserve">Goñi Santamaria</t>
  </si>
  <si>
    <t xml:space="preserve">Sánchez Reparaz</t>
  </si>
  <si>
    <t xml:space="preserve">Gorka</t>
  </si>
  <si>
    <t xml:space="preserve">Mediavilla  Serrano</t>
  </si>
  <si>
    <t xml:space="preserve">Juan Pablo</t>
  </si>
  <si>
    <t xml:space="preserve">Vera Janín</t>
  </si>
  <si>
    <t xml:space="preserve">Edgar Marco</t>
  </si>
  <si>
    <t xml:space="preserve">Quiroga</t>
  </si>
  <si>
    <t xml:space="preserve">Aitana</t>
  </si>
  <si>
    <t xml:space="preserve">Gil Perez</t>
  </si>
  <si>
    <t xml:space="preserve">laureano</t>
  </si>
  <si>
    <t xml:space="preserve">campanon</t>
  </si>
  <si>
    <t xml:space="preserve">Jose</t>
  </si>
  <si>
    <t xml:space="preserve">ALLONCA DÍAZ</t>
  </si>
  <si>
    <t xml:space="preserve">Sanchez dorronsoro</t>
  </si>
  <si>
    <t xml:space="preserve">FERNANDO</t>
  </si>
  <si>
    <t xml:space="preserve">Elizburu osacar</t>
  </si>
  <si>
    <t xml:space="preserve">Patxi</t>
  </si>
  <si>
    <t xml:space="preserve">Reclusa Morales</t>
  </si>
  <si>
    <t xml:space="preserve">Zaratiegui Labiano</t>
  </si>
  <si>
    <t xml:space="preserve">Valery</t>
  </si>
  <si>
    <t xml:space="preserve">Dinguemnaimou</t>
  </si>
  <si>
    <t xml:space="preserve">Jota</t>
  </si>
  <si>
    <t xml:space="preserve">Rekalde Maestre</t>
  </si>
  <si>
    <t xml:space="preserve">XABIER</t>
  </si>
  <si>
    <t xml:space="preserve">UBIETO ARANGUREN</t>
  </si>
  <si>
    <t xml:space="preserve">Oscar</t>
  </si>
  <si>
    <t xml:space="preserve">Marcotegui Perez</t>
  </si>
  <si>
    <t xml:space="preserve">Burusko Sanchez</t>
  </si>
  <si>
    <t xml:space="preserve">Abdalahi</t>
  </si>
  <si>
    <t xml:space="preserve">Mohamed salem</t>
  </si>
  <si>
    <t xml:space="preserve">Navarro Neri</t>
  </si>
  <si>
    <t xml:space="preserve">Inko</t>
  </si>
  <si>
    <t xml:space="preserve">Zubillaga Ozaita</t>
  </si>
  <si>
    <t xml:space="preserve">Moisés</t>
  </si>
  <si>
    <t xml:space="preserve">Rodríguez Martín</t>
  </si>
  <si>
    <t xml:space="preserve">FELIX</t>
  </si>
  <si>
    <t xml:space="preserve">GARCIA MERINO</t>
  </si>
  <si>
    <t xml:space="preserve">ANTONIO</t>
  </si>
  <si>
    <t xml:space="preserve">MUÑOZ DE LEON MOLINA</t>
  </si>
  <si>
    <t xml:space="preserve">********</t>
  </si>
  <si>
    <t xml:space="preserve">Santos Irigoyen</t>
  </si>
  <si>
    <t xml:space="preserve">Maider</t>
  </si>
  <si>
    <t xml:space="preserve">Iragi Moreno</t>
  </si>
  <si>
    <t xml:space="preserve">Azkona Muruamendiaraz</t>
  </si>
  <si>
    <t xml:space="preserve">Enekoitz</t>
  </si>
  <si>
    <t xml:space="preserve">Etxeberria Petrirena</t>
  </si>
  <si>
    <t xml:space="preserve">Maite</t>
  </si>
  <si>
    <t xml:space="preserve">Soria Echarte</t>
  </si>
  <si>
    <t xml:space="preserve">MIKEL</t>
  </si>
  <si>
    <t xml:space="preserve">OROZ ECHEVERRIA</t>
  </si>
  <si>
    <t xml:space="preserve">Aisen</t>
  </si>
  <si>
    <t xml:space="preserve">Villanueva Marsal</t>
  </si>
  <si>
    <t xml:space="preserve">JUANKAR</t>
  </si>
  <si>
    <t xml:space="preserve">MOGOLLON MARTINEZ</t>
  </si>
  <si>
    <t xml:space="preserve">natxo</t>
  </si>
  <si>
    <t xml:space="preserve">jimenez perez</t>
  </si>
  <si>
    <t xml:space="preserve">Eduardo</t>
  </si>
  <si>
    <t xml:space="preserve">casado</t>
  </si>
  <si>
    <t xml:space="preserve">Zigor</t>
  </si>
  <si>
    <t xml:space="preserve">Ruiz Jaso</t>
  </si>
  <si>
    <t xml:space="preserve">*********</t>
  </si>
  <si>
    <t xml:space="preserve">**********</t>
  </si>
  <si>
    <t xml:space="preserve">Sonia</t>
  </si>
  <si>
    <t xml:space="preserve">Aldaz Oroz</t>
  </si>
  <si>
    <t xml:space="preserve">Edgar Fernando</t>
  </si>
  <si>
    <t xml:space="preserve">Santos Guevara</t>
  </si>
  <si>
    <t xml:space="preserve">jesus</t>
  </si>
  <si>
    <t xml:space="preserve">vallejo saenz</t>
  </si>
  <si>
    <t xml:space="preserve">Ripodas Hermoso de Mendoza</t>
  </si>
  <si>
    <t xml:space="preserve">Iban</t>
  </si>
  <si>
    <t xml:space="preserve">Rodriguez jimenez</t>
  </si>
  <si>
    <t xml:space="preserve">agustin</t>
  </si>
  <si>
    <t xml:space="preserve">peña martinez</t>
  </si>
  <si>
    <t xml:space="preserve">IVAN</t>
  </si>
  <si>
    <t xml:space="preserve">OLMEDO IRIARTE</t>
  </si>
  <si>
    <t xml:space="preserve">izaskun</t>
  </si>
  <si>
    <t xml:space="preserve">arizaleta perez</t>
  </si>
  <si>
    <t xml:space="preserve">Sara</t>
  </si>
  <si>
    <t xml:space="preserve">Arteaga Itoiz</t>
  </si>
  <si>
    <t xml:space="preserve">Esteban Scaloni</t>
  </si>
  <si>
    <t xml:space="preserve">PATXI</t>
  </si>
  <si>
    <t xml:space="preserve">LACARRA ARELLANO</t>
  </si>
  <si>
    <t xml:space="preserve">Adriana</t>
  </si>
  <si>
    <t xml:space="preserve">barrola Echávarri</t>
  </si>
  <si>
    <t xml:space="preserve">Rafael</t>
  </si>
  <si>
    <t xml:space="preserve">Calderon Alonso</t>
  </si>
  <si>
    <t xml:space="preserve">Benjamin Jose</t>
  </si>
  <si>
    <t xml:space="preserve">Rekarte Aranguren</t>
  </si>
  <si>
    <t xml:space="preserve">Alfredo</t>
  </si>
  <si>
    <t xml:space="preserve">Osinalde Urdangarín</t>
  </si>
  <si>
    <t xml:space="preserve">Xabi</t>
  </si>
  <si>
    <t xml:space="preserve">Oroz Echeverria</t>
  </si>
  <si>
    <t xml:space="preserve">Jurico López</t>
  </si>
  <si>
    <t xml:space="preserve">NAHIA</t>
  </si>
  <si>
    <t xml:space="preserve">AZCONA URQUIOLA</t>
  </si>
  <si>
    <t xml:space="preserve">Cesar</t>
  </si>
  <si>
    <t xml:space="preserve">San Martín Alegria</t>
  </si>
  <si>
    <t xml:space="preserve">Amaia</t>
  </si>
  <si>
    <t xml:space="preserve">Huici Santamaría</t>
  </si>
  <si>
    <t xml:space="preserve">Lauriña</t>
  </si>
  <si>
    <t xml:space="preserve">Pais Garcia</t>
  </si>
  <si>
    <t xml:space="preserve">Fermin</t>
  </si>
  <si>
    <t xml:space="preserve">Azparren Arizkuren</t>
  </si>
  <si>
    <t xml:space="preserve">Leire</t>
  </si>
  <si>
    <t xml:space="preserve">Perez Abaroa</t>
  </si>
  <si>
    <t xml:space="preserve">Gil Echavarri</t>
  </si>
  <si>
    <t xml:space="preserve">GELLA BITRIÁN</t>
  </si>
  <si>
    <t xml:space="preserve">CARLOS</t>
  </si>
  <si>
    <t xml:space="preserve">ALASTREY MARTINEZ</t>
  </si>
  <si>
    <t xml:space="preserve">Gómez Gil</t>
  </si>
  <si>
    <t xml:space="preserve">Ana</t>
  </si>
  <si>
    <t xml:space="preserve">Cereceda Baquedano</t>
  </si>
  <si>
    <t xml:space="preserve">Laura</t>
  </si>
  <si>
    <t xml:space="preserve">Goikoetxea Calvo</t>
  </si>
  <si>
    <t xml:space="preserve">tania</t>
  </si>
  <si>
    <t xml:space="preserve">recalde perez</t>
  </si>
  <si>
    <t xml:space="preserve">Carlos Alberto</t>
  </si>
  <si>
    <t xml:space="preserve">Balseiro Santos</t>
  </si>
  <si>
    <t xml:space="preserve">alberto</t>
  </si>
  <si>
    <t xml:space="preserve">asenjo asenjo</t>
  </si>
  <si>
    <t xml:space="preserve">Oses Zugasti</t>
  </si>
  <si>
    <t xml:space="preserve">ALVARO</t>
  </si>
  <si>
    <t xml:space="preserve">BAVIERA RODRIGUEZ</t>
  </si>
  <si>
    <t xml:space="preserve">NURIA</t>
  </si>
  <si>
    <t xml:space="preserve">ASCUNCE  REKARTE</t>
  </si>
  <si>
    <t xml:space="preserve">Sergio</t>
  </si>
  <si>
    <t xml:space="preserve">González</t>
  </si>
  <si>
    <t xml:space="preserve">GUS</t>
  </si>
  <si>
    <t xml:space="preserve">ERREA LIZAUR</t>
  </si>
  <si>
    <t xml:space="preserve">Berasain Migueliz</t>
  </si>
  <si>
    <t xml:space="preserve">GABRIEL</t>
  </si>
  <si>
    <t xml:space="preserve">DE DIEGO LOPEZ</t>
  </si>
  <si>
    <t xml:space="preserve">Marta</t>
  </si>
  <si>
    <t xml:space="preserve">Oroz Garcia</t>
  </si>
  <si>
    <t xml:space="preserve">Txus</t>
  </si>
  <si>
    <t xml:space="preserve">Remon</t>
  </si>
  <si>
    <t xml:space="preserve">Izaskun</t>
  </si>
  <si>
    <t xml:space="preserve">Uriarte Etxeberria</t>
  </si>
  <si>
    <t xml:space="preserve">Maria</t>
  </si>
  <si>
    <t xml:space="preserve">azcona armiño</t>
  </si>
  <si>
    <t xml:space="preserve">Zarranz urzai</t>
  </si>
  <si>
    <t xml:space="preserve">IGNACIO</t>
  </si>
  <si>
    <t xml:space="preserve">BAVIERA ROYO</t>
  </si>
  <si>
    <t xml:space="preserve">DAVID</t>
  </si>
  <si>
    <t xml:space="preserve">VALENTI IZPURA</t>
  </si>
  <si>
    <t xml:space="preserve">JUAN RAMON</t>
  </si>
  <si>
    <t xml:space="preserve">PALACIO SANTOS</t>
  </si>
  <si>
    <t xml:space="preserve">JOSE Mª</t>
  </si>
  <si>
    <t xml:space="preserve">MERCERO LIZARRAGA</t>
  </si>
  <si>
    <t xml:space="preserve">Loitegui Zubieta</t>
  </si>
  <si>
    <t xml:space="preserve">Arantxa</t>
  </si>
  <si>
    <t xml:space="preserve">Ane</t>
  </si>
  <si>
    <t xml:space="preserve">Anaut Astrain</t>
  </si>
  <si>
    <t xml:space="preserve">Goñi García-Falces</t>
  </si>
  <si>
    <t xml:space="preserve">Ainhoa</t>
  </si>
  <si>
    <t xml:space="preserve">Rodriguez Ibarbia</t>
  </si>
  <si>
    <t xml:space="preserve">Flamarike Lopez</t>
  </si>
  <si>
    <t xml:space="preserve">ENSIYENE</t>
  </si>
  <si>
    <t xml:space="preserve">IRIGOYEN DELAS</t>
  </si>
  <si>
    <t xml:space="preserve">IRIGOYEN ARRONIZ</t>
  </si>
  <si>
    <t xml:space="preserve">***********</t>
  </si>
  <si>
    <t xml:space="preserve">Cosme Echeverría</t>
  </si>
  <si>
    <t xml:space="preserve">Alvarez Villa</t>
  </si>
  <si>
    <t xml:space="preserve">MARIA ANGELES</t>
  </si>
  <si>
    <t xml:space="preserve">LIBERAL JORGE</t>
  </si>
  <si>
    <t xml:space="preserve">Sesma Aguirre</t>
  </si>
  <si>
    <t xml:space="preserve">Néstor</t>
  </si>
  <si>
    <t xml:space="preserve">EDUARDO</t>
  </si>
  <si>
    <t xml:space="preserve">MAEZTU BELTRAN</t>
  </si>
  <si>
    <t xml:space="preserve">RICARDO</t>
  </si>
  <si>
    <t xml:space="preserve">CASTILLO ARMENDARIZ</t>
  </si>
  <si>
    <t xml:space="preserve">paloma</t>
  </si>
  <si>
    <t xml:space="preserve">fernandez franco</t>
  </si>
  <si>
    <t xml:space="preserve">Iosune</t>
  </si>
  <si>
    <t xml:space="preserve">Zubieta</t>
  </si>
  <si>
    <t xml:space="preserve">Oskia</t>
  </si>
  <si>
    <t xml:space="preserve">Tazon viedma</t>
  </si>
  <si>
    <t xml:space="preserve">MAITE</t>
  </si>
  <si>
    <t xml:space="preserve">NAVARRO IRIARTE</t>
  </si>
  <si>
    <t xml:space="preserve">eduardo</t>
  </si>
  <si>
    <t xml:space="preserve">delás villanueva</t>
  </si>
  <si>
    <t xml:space="preserve">Martín</t>
  </si>
  <si>
    <t xml:space="preserve">Razquin</t>
  </si>
  <si>
    <t xml:space="preserve">Olga</t>
  </si>
  <si>
    <t xml:space="preserve">Gil Sanchrz</t>
  </si>
  <si>
    <t xml:space="preserve">Dabid</t>
  </si>
  <si>
    <t xml:space="preserve">Otano Amezketa</t>
  </si>
  <si>
    <t xml:space="preserve">MALENA</t>
  </si>
  <si>
    <t xml:space="preserve">SAIOA</t>
  </si>
  <si>
    <t xml:space="preserve">NAVARRO SERRANO</t>
  </si>
  <si>
    <t xml:space="preserve">XONIA</t>
  </si>
  <si>
    <t xml:space="preserve">CARVAJAL VERGARA</t>
  </si>
  <si>
    <t xml:space="preserve">Eider</t>
  </si>
  <si>
    <t xml:space="preserve">Aldaia Gaztelu</t>
  </si>
  <si>
    <t xml:space="preserve">s/t</t>
  </si>
  <si>
    <t xml:space="preserve">ARANTZA</t>
  </si>
  <si>
    <t xml:space="preserve">JIMENEZ</t>
  </si>
  <si>
    <t xml:space="preserve">Zugaldía</t>
  </si>
  <si>
    <t xml:space="preserve">Daniel</t>
  </si>
  <si>
    <t xml:space="preserve">Berganzo Salgado</t>
  </si>
  <si>
    <t xml:space="preserve">Txuma</t>
  </si>
  <si>
    <t xml:space="preserve">Eleta Marqués</t>
  </si>
  <si>
    <t xml:space="preserve">Jon</t>
  </si>
  <si>
    <t xml:space="preserve">Markalain Salaberri</t>
  </si>
  <si>
    <t xml:space="preserve">Antonio</t>
  </si>
  <si>
    <t xml:space="preserve">Soria Odero</t>
  </si>
  <si>
    <t xml:space="preserve">Saioa</t>
  </si>
  <si>
    <t xml:space="preserve">Oyaga Biec</t>
  </si>
  <si>
    <t xml:space="preserve">Alfonso</t>
  </si>
  <si>
    <t xml:space="preserve">Arteaga Olleta</t>
  </si>
  <si>
    <t xml:space="preserve">Iriarte Untzilla</t>
  </si>
  <si>
    <t xml:space="preserve">Astigarraga Rollan</t>
  </si>
  <si>
    <t xml:space="preserve">ENEKO</t>
  </si>
  <si>
    <t xml:space="preserve">GARCIA OYARZABAL</t>
  </si>
  <si>
    <t xml:space="preserve">Valero Elía</t>
  </si>
  <si>
    <t xml:space="preserve">Valero Ascunce</t>
  </si>
  <si>
    <t xml:space="preserve">Fermín</t>
  </si>
  <si>
    <t xml:space="preserve">Milla García</t>
  </si>
  <si>
    <t xml:space="preserve">LUIS</t>
  </si>
  <si>
    <t xml:space="preserve">IBÁÑEZ SÁNCHEZ</t>
  </si>
  <si>
    <t xml:space="preserve">MARIA</t>
  </si>
  <si>
    <t xml:space="preserve">ESPELOSIN AZPILICUETA</t>
  </si>
  <si>
    <t xml:space="preserve">Itziar</t>
  </si>
  <si>
    <t xml:space="preserve">Loigorri Zoco</t>
  </si>
  <si>
    <t xml:space="preserve">gil basterra</t>
  </si>
  <si>
    <t xml:space="preserve">Imanol</t>
  </si>
  <si>
    <t xml:space="preserve">Armendariz Tira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[$-409]m/d/yyyy"/>
    <numFmt numFmtId="167" formatCode="[$-409]h:mm"/>
    <numFmt numFmtId="168" formatCode="h:mm:ss;@"/>
    <numFmt numFmtId="169" formatCode="General"/>
    <numFmt numFmtId="170" formatCode="[$-409]h:mm:ss"/>
    <numFmt numFmtId="171" formatCode="[h]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15" activeCellId="0" sqref="H115"/>
    </sheetView>
  </sheetViews>
  <sheetFormatPr defaultColWidth="11.0546875" defaultRowHeight="19.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5" min="5" style="1" width="10.85"/>
    <col collapsed="false" customWidth="false" hidden="true" outlineLevel="0" max="7" min="7" style="0" width="11.05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3" t="n">
        <v>43008</v>
      </c>
      <c r="B3" s="4" t="s">
        <v>1</v>
      </c>
      <c r="C3" s="5" t="s">
        <v>2</v>
      </c>
      <c r="D3" s="6" t="s">
        <v>3</v>
      </c>
    </row>
    <row r="5" customFormat="false" ht="19.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G5" s="0" t="n">
        <v>6.4</v>
      </c>
    </row>
    <row r="6" customFormat="false" ht="19.5" hidden="false" customHeight="true" outlineLevel="0" collapsed="false">
      <c r="A6" s="10" t="n">
        <f aca="false">SUM(A5)+1</f>
        <v>1</v>
      </c>
      <c r="B6" s="10" t="s">
        <v>9</v>
      </c>
      <c r="C6" s="10" t="s">
        <v>10</v>
      </c>
      <c r="D6" s="11" t="n">
        <v>0.863344907407407</v>
      </c>
      <c r="E6" s="12" t="n">
        <f aca="false">D6/G6</f>
        <v>0.134897641782407</v>
      </c>
      <c r="G6" s="0" t="n">
        <v>6.4</v>
      </c>
    </row>
    <row r="7" customFormat="false" ht="19.5" hidden="false" customHeight="true" outlineLevel="0" collapsed="false">
      <c r="A7" s="10" t="n">
        <f aca="false">SUM(A6)+1</f>
        <v>2</v>
      </c>
      <c r="B7" s="13" t="s">
        <v>11</v>
      </c>
      <c r="C7" s="13" t="s">
        <v>12</v>
      </c>
      <c r="D7" s="14" t="n">
        <v>0.871712962962963</v>
      </c>
      <c r="E7" s="12" t="n">
        <f aca="false">D7/G7</f>
        <v>0.136205150462963</v>
      </c>
      <c r="G7" s="0" t="n">
        <v>6.4</v>
      </c>
    </row>
    <row r="8" customFormat="false" ht="19.5" hidden="false" customHeight="true" outlineLevel="0" collapsed="false">
      <c r="A8" s="10" t="n">
        <f aca="false">SUM(A7)+1</f>
        <v>3</v>
      </c>
      <c r="B8" s="10" t="s">
        <v>13</v>
      </c>
      <c r="C8" s="10" t="s">
        <v>14</v>
      </c>
      <c r="D8" s="14" t="n">
        <v>0.872222222222222</v>
      </c>
      <c r="E8" s="12" t="n">
        <f aca="false">D8/G8</f>
        <v>0.136284722222222</v>
      </c>
      <c r="G8" s="0" t="n">
        <v>6.4</v>
      </c>
    </row>
    <row r="9" customFormat="false" ht="19.5" hidden="false" customHeight="true" outlineLevel="0" collapsed="false">
      <c r="A9" s="15" t="n">
        <f aca="false">SUM(A8)+1</f>
        <v>4</v>
      </c>
      <c r="B9" s="15" t="s">
        <v>15</v>
      </c>
      <c r="C9" s="15" t="s">
        <v>16</v>
      </c>
      <c r="D9" s="16" t="n">
        <v>0.874305555555556</v>
      </c>
      <c r="E9" s="12" t="n">
        <f aca="false">D9/G9</f>
        <v>0.136610243055556</v>
      </c>
      <c r="G9" s="0" t="n">
        <v>6.4</v>
      </c>
    </row>
    <row r="10" customFormat="false" ht="19.5" hidden="false" customHeight="true" outlineLevel="0" collapsed="false">
      <c r="A10" s="10" t="n">
        <f aca="false">SUM(A9)+1</f>
        <v>5</v>
      </c>
      <c r="B10" s="10" t="s">
        <v>17</v>
      </c>
      <c r="C10" s="10" t="s">
        <v>18</v>
      </c>
      <c r="D10" s="14" t="n">
        <v>0.877013888888889</v>
      </c>
      <c r="E10" s="12" t="n">
        <f aca="false">D10/G10</f>
        <v>0.137033420138889</v>
      </c>
      <c r="G10" s="0" t="n">
        <v>6.4</v>
      </c>
    </row>
    <row r="11" customFormat="false" ht="19.5" hidden="false" customHeight="true" outlineLevel="0" collapsed="false">
      <c r="A11" s="10" t="n">
        <f aca="false">SUM(A10)+1</f>
        <v>6</v>
      </c>
      <c r="B11" s="10" t="s">
        <v>19</v>
      </c>
      <c r="C11" s="10" t="s">
        <v>20</v>
      </c>
      <c r="D11" s="14" t="n">
        <v>0.882465277777778</v>
      </c>
      <c r="E11" s="12" t="n">
        <f aca="false">D11/G11</f>
        <v>0.137885199652778</v>
      </c>
      <c r="G11" s="0" t="n">
        <v>6.4</v>
      </c>
    </row>
    <row r="12" customFormat="false" ht="19.5" hidden="false" customHeight="true" outlineLevel="0" collapsed="false">
      <c r="A12" s="10" t="n">
        <f aca="false">SUM(A11)+1</f>
        <v>7</v>
      </c>
      <c r="B12" s="10" t="s">
        <v>21</v>
      </c>
      <c r="C12" s="10" t="s">
        <v>22</v>
      </c>
      <c r="D12" s="14" t="n">
        <v>0.894375</v>
      </c>
      <c r="E12" s="12" t="n">
        <f aca="false">D12/G12</f>
        <v>0.13974609375</v>
      </c>
      <c r="G12" s="0" t="n">
        <v>6.4</v>
      </c>
    </row>
    <row r="13" customFormat="false" ht="19.5" hidden="false" customHeight="true" outlineLevel="0" collapsed="false">
      <c r="A13" s="10" t="n">
        <f aca="false">SUM(A12)+1</f>
        <v>8</v>
      </c>
      <c r="B13" s="10" t="s">
        <v>23</v>
      </c>
      <c r="C13" s="10" t="s">
        <v>24</v>
      </c>
      <c r="D13" s="14" t="n">
        <v>0.921076388888889</v>
      </c>
      <c r="E13" s="12" t="n">
        <f aca="false">D13/G13</f>
        <v>0.143918185763889</v>
      </c>
      <c r="G13" s="0" t="n">
        <v>6.4</v>
      </c>
    </row>
    <row r="14" customFormat="false" ht="19.5" hidden="false" customHeight="true" outlineLevel="0" collapsed="false">
      <c r="A14" s="10" t="n">
        <f aca="false">SUM(A13)+1</f>
        <v>9</v>
      </c>
      <c r="B14" s="10" t="s">
        <v>25</v>
      </c>
      <c r="C14" s="10" t="s">
        <v>10</v>
      </c>
      <c r="D14" s="14" t="n">
        <v>0.923229166666667</v>
      </c>
      <c r="E14" s="12" t="n">
        <f aca="false">D14/G14</f>
        <v>0.144254557291667</v>
      </c>
      <c r="G14" s="0" t="n">
        <v>6.4</v>
      </c>
    </row>
    <row r="15" customFormat="false" ht="19.5" hidden="false" customHeight="true" outlineLevel="0" collapsed="false">
      <c r="A15" s="10" t="n">
        <f aca="false">SUM(A14)+1</f>
        <v>10</v>
      </c>
      <c r="B15" s="13" t="s">
        <v>26</v>
      </c>
      <c r="C15" s="13" t="s">
        <v>27</v>
      </c>
      <c r="D15" s="11" t="n">
        <v>0.926759259259259</v>
      </c>
      <c r="E15" s="12" t="n">
        <f aca="false">D15/G15</f>
        <v>0.144806134259259</v>
      </c>
      <c r="G15" s="0" t="n">
        <v>6.4</v>
      </c>
    </row>
    <row r="16" customFormat="false" ht="19.5" hidden="false" customHeight="true" outlineLevel="0" collapsed="false">
      <c r="A16" s="10" t="n">
        <f aca="false">SUM(A15)+1</f>
        <v>11</v>
      </c>
      <c r="B16" s="10" t="s">
        <v>28</v>
      </c>
      <c r="C16" s="10" t="s">
        <v>29</v>
      </c>
      <c r="D16" s="14" t="n">
        <v>0.947372685185185</v>
      </c>
      <c r="E16" s="12" t="n">
        <f aca="false">D16/G16</f>
        <v>0.148026982060185</v>
      </c>
      <c r="G16" s="0" t="n">
        <v>6.4</v>
      </c>
    </row>
    <row r="17" customFormat="false" ht="19.5" hidden="false" customHeight="true" outlineLevel="0" collapsed="false">
      <c r="A17" s="10" t="n">
        <f aca="false">SUM(A16)+1</f>
        <v>12</v>
      </c>
      <c r="B17" s="10" t="s">
        <v>30</v>
      </c>
      <c r="C17" s="10" t="s">
        <v>31</v>
      </c>
      <c r="D17" s="14" t="n">
        <v>0.956516203703704</v>
      </c>
      <c r="E17" s="12" t="n">
        <f aca="false">D17/G17</f>
        <v>0.149455656828704</v>
      </c>
      <c r="G17" s="0" t="n">
        <v>6.4</v>
      </c>
    </row>
    <row r="18" customFormat="false" ht="19.5" hidden="false" customHeight="true" outlineLevel="0" collapsed="false">
      <c r="A18" s="10" t="n">
        <f aca="false">SUM(A17)+1</f>
        <v>13</v>
      </c>
      <c r="B18" s="10" t="s">
        <v>32</v>
      </c>
      <c r="C18" s="10" t="s">
        <v>33</v>
      </c>
      <c r="D18" s="14" t="n">
        <v>0.959513888888889</v>
      </c>
      <c r="E18" s="12" t="n">
        <f aca="false">D18/G18</f>
        <v>0.149924045138889</v>
      </c>
      <c r="G18" s="0" t="n">
        <v>6.4</v>
      </c>
    </row>
    <row r="19" customFormat="false" ht="19.5" hidden="false" customHeight="true" outlineLevel="0" collapsed="false">
      <c r="A19" s="10" t="n">
        <f aca="false">SUM(A18)+1</f>
        <v>14</v>
      </c>
      <c r="B19" s="10" t="s">
        <v>34</v>
      </c>
      <c r="C19" s="10" t="s">
        <v>35</v>
      </c>
      <c r="D19" s="17" t="n">
        <v>0.961087962962963</v>
      </c>
      <c r="E19" s="12" t="n">
        <f aca="false">D19/G19</f>
        <v>0.150169994212963</v>
      </c>
      <c r="G19" s="0" t="n">
        <v>6.4</v>
      </c>
    </row>
    <row r="20" customFormat="false" ht="19.5" hidden="false" customHeight="true" outlineLevel="0" collapsed="false">
      <c r="A20" s="10" t="n">
        <f aca="false">SUM(A19)+1</f>
        <v>15</v>
      </c>
      <c r="B20" s="10" t="s">
        <v>36</v>
      </c>
      <c r="C20" s="10" t="s">
        <v>37</v>
      </c>
      <c r="D20" s="14" t="n">
        <v>0.967905092592593</v>
      </c>
      <c r="E20" s="12" t="n">
        <f aca="false">D20/G20</f>
        <v>0.151235170717593</v>
      </c>
      <c r="G20" s="0" t="n">
        <v>6.4</v>
      </c>
    </row>
    <row r="21" customFormat="false" ht="19.5" hidden="false" customHeight="true" outlineLevel="0" collapsed="false">
      <c r="A21" s="10" t="n">
        <f aca="false">SUM(A20)+1</f>
        <v>16</v>
      </c>
      <c r="B21" s="10" t="s">
        <v>38</v>
      </c>
      <c r="C21" s="10" t="s">
        <v>39</v>
      </c>
      <c r="D21" s="11" t="n">
        <v>0.969016203703704</v>
      </c>
      <c r="E21" s="12" t="n">
        <f aca="false">D21/G21</f>
        <v>0.151408781828704</v>
      </c>
      <c r="G21" s="0" t="n">
        <v>6.4</v>
      </c>
    </row>
    <row r="22" customFormat="false" ht="19.5" hidden="false" customHeight="true" outlineLevel="0" collapsed="false">
      <c r="A22" s="10" t="n">
        <f aca="false">SUM(A21)+1</f>
        <v>17</v>
      </c>
      <c r="B22" s="10" t="s">
        <v>40</v>
      </c>
      <c r="C22" s="10" t="s">
        <v>41</v>
      </c>
      <c r="D22" s="11" t="n">
        <v>0.975428240740741</v>
      </c>
      <c r="E22" s="12" t="n">
        <f aca="false">D22/G22</f>
        <v>0.152410662615741</v>
      </c>
      <c r="G22" s="0" t="n">
        <v>6.4</v>
      </c>
    </row>
    <row r="23" customFormat="false" ht="19.5" hidden="false" customHeight="true" outlineLevel="0" collapsed="false">
      <c r="A23" s="10" t="n">
        <f aca="false">SUM(A22)+1</f>
        <v>18</v>
      </c>
      <c r="B23" s="10" t="s">
        <v>42</v>
      </c>
      <c r="C23" s="10" t="s">
        <v>43</v>
      </c>
      <c r="D23" s="14" t="n">
        <v>0.985196759259259</v>
      </c>
      <c r="E23" s="12" t="n">
        <f aca="false">D23/G23</f>
        <v>0.153936993634259</v>
      </c>
      <c r="G23" s="0" t="n">
        <v>6.4</v>
      </c>
    </row>
    <row r="24" customFormat="false" ht="19.5" hidden="false" customHeight="true" outlineLevel="0" collapsed="false">
      <c r="A24" s="10" t="n">
        <f aca="false">SUM(A23)+1</f>
        <v>19</v>
      </c>
      <c r="B24" s="10" t="s">
        <v>44</v>
      </c>
      <c r="C24" s="10" t="s">
        <v>45</v>
      </c>
      <c r="D24" s="14" t="n">
        <v>0.986354166666667</v>
      </c>
      <c r="E24" s="12" t="n">
        <f aca="false">D24/G24</f>
        <v>0.154117838541667</v>
      </c>
      <c r="G24" s="0" t="n">
        <v>6.4</v>
      </c>
    </row>
    <row r="25" customFormat="false" ht="19.5" hidden="false" customHeight="true" outlineLevel="0" collapsed="false">
      <c r="A25" s="10" t="n">
        <f aca="false">SUM(A24)+1</f>
        <v>20</v>
      </c>
      <c r="B25" s="10" t="s">
        <v>15</v>
      </c>
      <c r="C25" s="10" t="s">
        <v>46</v>
      </c>
      <c r="D25" s="14" t="n">
        <v>0.990902777777778</v>
      </c>
      <c r="E25" s="12" t="n">
        <f aca="false">D25/G25</f>
        <v>0.154828559027778</v>
      </c>
      <c r="G25" s="0" t="n">
        <v>6.4</v>
      </c>
    </row>
    <row r="26" customFormat="false" ht="19.5" hidden="false" customHeight="true" outlineLevel="0" collapsed="false">
      <c r="A26" s="10" t="n">
        <f aca="false">SUM(A25)+1</f>
        <v>21</v>
      </c>
      <c r="B26" s="10" t="s">
        <v>47</v>
      </c>
      <c r="C26" s="10" t="s">
        <v>48</v>
      </c>
      <c r="D26" s="14" t="n">
        <v>0.991145833333333</v>
      </c>
      <c r="E26" s="12" t="n">
        <f aca="false">D26/G26</f>
        <v>0.154866536458333</v>
      </c>
      <c r="G26" s="0" t="n">
        <v>6.4</v>
      </c>
    </row>
    <row r="27" customFormat="false" ht="19.5" hidden="false" customHeight="true" outlineLevel="0" collapsed="false">
      <c r="A27" s="10" t="n">
        <f aca="false">SUM(A26)+1</f>
        <v>22</v>
      </c>
      <c r="B27" s="10" t="s">
        <v>49</v>
      </c>
      <c r="C27" s="10" t="s">
        <v>50</v>
      </c>
      <c r="D27" s="11" t="n">
        <v>0.99568287037037</v>
      </c>
      <c r="E27" s="12" t="n">
        <f aca="false">D27/G27</f>
        <v>0.15557544849537</v>
      </c>
      <c r="G27" s="0" t="n">
        <v>6.4</v>
      </c>
    </row>
    <row r="28" customFormat="false" ht="19.5" hidden="false" customHeight="true" outlineLevel="0" collapsed="false">
      <c r="A28" s="10" t="n">
        <f aca="false">SUM(A27)+1</f>
        <v>23</v>
      </c>
      <c r="B28" s="10" t="s">
        <v>51</v>
      </c>
      <c r="C28" s="10" t="s">
        <v>52</v>
      </c>
      <c r="D28" s="18" t="n">
        <v>1.00824074074074</v>
      </c>
      <c r="E28" s="12" t="n">
        <f aca="false">D28/G28</f>
        <v>0.157537615740741</v>
      </c>
      <c r="G28" s="0" t="n">
        <v>6.4</v>
      </c>
    </row>
    <row r="29" customFormat="false" ht="19.5" hidden="false" customHeight="true" outlineLevel="0" collapsed="false">
      <c r="A29" s="10" t="n">
        <f aca="false">SUM(A28)+1</f>
        <v>24</v>
      </c>
      <c r="B29" s="10" t="s">
        <v>15</v>
      </c>
      <c r="C29" s="10" t="s">
        <v>53</v>
      </c>
      <c r="D29" s="18" t="n">
        <v>1.01123842592593</v>
      </c>
      <c r="E29" s="12" t="n">
        <f aca="false">D29/G29</f>
        <v>0.158006004050926</v>
      </c>
      <c r="G29" s="0" t="n">
        <v>6.4</v>
      </c>
    </row>
    <row r="30" customFormat="false" ht="19.5" hidden="false" customHeight="true" outlineLevel="0" collapsed="false">
      <c r="A30" s="10" t="n">
        <f aca="false">SUM(A29)+1</f>
        <v>25</v>
      </c>
      <c r="B30" s="10" t="s">
        <v>54</v>
      </c>
      <c r="C30" s="10" t="s">
        <v>55</v>
      </c>
      <c r="D30" s="18" t="n">
        <v>1.0134837962963</v>
      </c>
      <c r="E30" s="12" t="n">
        <f aca="false">D30/G30</f>
        <v>0.158356843171296</v>
      </c>
      <c r="G30" s="0" t="n">
        <v>6.4</v>
      </c>
    </row>
    <row r="31" customFormat="false" ht="19.5" hidden="false" customHeight="true" outlineLevel="0" collapsed="false">
      <c r="A31" s="10" t="n">
        <f aca="false">SUM(A30)+1</f>
        <v>26</v>
      </c>
      <c r="B31" s="10" t="s">
        <v>9</v>
      </c>
      <c r="C31" s="10" t="s">
        <v>56</v>
      </c>
      <c r="D31" s="18" t="n">
        <v>1.01679398148148</v>
      </c>
      <c r="E31" s="12" t="n">
        <f aca="false">D31/G31</f>
        <v>0.158874059606481</v>
      </c>
      <c r="G31" s="0" t="n">
        <v>6.4</v>
      </c>
    </row>
    <row r="32" customFormat="false" ht="19.5" hidden="false" customHeight="true" outlineLevel="0" collapsed="false">
      <c r="A32" s="10" t="n">
        <f aca="false">SUM(A31)+1</f>
        <v>27</v>
      </c>
      <c r="B32" s="10" t="s">
        <v>57</v>
      </c>
      <c r="C32" s="10" t="s">
        <v>58</v>
      </c>
      <c r="D32" s="18" t="n">
        <v>1.02346064814815</v>
      </c>
      <c r="E32" s="12" t="n">
        <f aca="false">D32/G32</f>
        <v>0.159915726273148</v>
      </c>
      <c r="G32" s="0" t="n">
        <v>6.4</v>
      </c>
    </row>
    <row r="33" customFormat="false" ht="19.5" hidden="false" customHeight="true" outlineLevel="0" collapsed="false">
      <c r="A33" s="10" t="n">
        <f aca="false">SUM(A32)+1</f>
        <v>28</v>
      </c>
      <c r="B33" s="10" t="s">
        <v>54</v>
      </c>
      <c r="C33" s="10" t="s">
        <v>59</v>
      </c>
      <c r="D33" s="18" t="n">
        <v>1.02378472222222</v>
      </c>
      <c r="E33" s="12" t="n">
        <f aca="false">D33/G33</f>
        <v>0.159966362847222</v>
      </c>
      <c r="G33" s="0" t="n">
        <v>6.4</v>
      </c>
    </row>
    <row r="34" customFormat="false" ht="19.5" hidden="false" customHeight="true" outlineLevel="0" collapsed="false">
      <c r="A34" s="10" t="n">
        <f aca="false">SUM(A33)+1</f>
        <v>29</v>
      </c>
      <c r="B34" s="10" t="s">
        <v>60</v>
      </c>
      <c r="C34" s="10" t="s">
        <v>61</v>
      </c>
      <c r="D34" s="18" t="n">
        <v>1.03350694444444</v>
      </c>
      <c r="E34" s="12" t="n">
        <f aca="false">D34/G34</f>
        <v>0.161485460069444</v>
      </c>
      <c r="G34" s="0" t="n">
        <v>6.4</v>
      </c>
    </row>
    <row r="35" customFormat="false" ht="19.5" hidden="false" customHeight="true" outlineLevel="0" collapsed="false">
      <c r="A35" s="10" t="n">
        <f aca="false">SUM(A34)+1</f>
        <v>30</v>
      </c>
      <c r="B35" s="10" t="s">
        <v>54</v>
      </c>
      <c r="C35" s="10" t="s">
        <v>62</v>
      </c>
      <c r="D35" s="18" t="n">
        <v>1.03351851851852</v>
      </c>
      <c r="E35" s="12" t="n">
        <f aca="false">D35/G35</f>
        <v>0.161487268518519</v>
      </c>
      <c r="G35" s="0" t="n">
        <v>6.4</v>
      </c>
    </row>
    <row r="36" customFormat="false" ht="19.5" hidden="false" customHeight="true" outlineLevel="0" collapsed="false">
      <c r="A36" s="10" t="n">
        <f aca="false">SUM(A35)+1</f>
        <v>31</v>
      </c>
      <c r="B36" s="13" t="s">
        <v>63</v>
      </c>
      <c r="C36" s="13" t="s">
        <v>12</v>
      </c>
      <c r="D36" s="18" t="n">
        <v>1.03771990740741</v>
      </c>
      <c r="E36" s="12" t="n">
        <f aca="false">D36/G36</f>
        <v>0.162143735532407</v>
      </c>
      <c r="G36" s="0" t="n">
        <v>6.4</v>
      </c>
    </row>
    <row r="37" customFormat="false" ht="19.5" hidden="false" customHeight="true" outlineLevel="0" collapsed="false">
      <c r="A37" s="10" t="n">
        <f aca="false">SUM(A36)+1</f>
        <v>32</v>
      </c>
      <c r="B37" s="10" t="s">
        <v>64</v>
      </c>
      <c r="C37" s="10" t="s">
        <v>65</v>
      </c>
      <c r="D37" s="18" t="n">
        <v>1.04112268518519</v>
      </c>
      <c r="E37" s="12" t="n">
        <f aca="false">D37/G37</f>
        <v>0.162675419560185</v>
      </c>
      <c r="G37" s="0" t="n">
        <v>6.4</v>
      </c>
    </row>
    <row r="38" customFormat="false" ht="19.5" hidden="false" customHeight="true" outlineLevel="0" collapsed="false">
      <c r="A38" s="10" t="n">
        <f aca="false">SUM(A37)+1</f>
        <v>33</v>
      </c>
      <c r="B38" s="10" t="s">
        <v>63</v>
      </c>
      <c r="C38" s="10" t="s">
        <v>66</v>
      </c>
      <c r="D38" s="18" t="n">
        <v>1.04603009259259</v>
      </c>
      <c r="E38" s="12" t="n">
        <f aca="false">D38/G38</f>
        <v>0.163442201967593</v>
      </c>
      <c r="G38" s="0" t="n">
        <v>6.4</v>
      </c>
    </row>
    <row r="39" customFormat="false" ht="19.5" hidden="false" customHeight="true" outlineLevel="0" collapsed="false">
      <c r="A39" s="10" t="n">
        <f aca="false">SUM(A38)+1</f>
        <v>34</v>
      </c>
      <c r="B39" s="10" t="s">
        <v>67</v>
      </c>
      <c r="C39" s="10" t="s">
        <v>68</v>
      </c>
      <c r="D39" s="18" t="n">
        <v>1.04913194444444</v>
      </c>
      <c r="E39" s="12" t="n">
        <f aca="false">D39/G39</f>
        <v>0.163926866319444</v>
      </c>
      <c r="G39" s="0" t="n">
        <v>6.4</v>
      </c>
    </row>
    <row r="40" customFormat="false" ht="19.5" hidden="false" customHeight="true" outlineLevel="0" collapsed="false">
      <c r="A40" s="10" t="n">
        <f aca="false">SUM(A39)+1</f>
        <v>35</v>
      </c>
      <c r="B40" s="10" t="s">
        <v>69</v>
      </c>
      <c r="C40" s="10" t="s">
        <v>70</v>
      </c>
      <c r="D40" s="18" t="n">
        <v>1.05376157407407</v>
      </c>
      <c r="E40" s="12" t="n">
        <f aca="false">D40/G40</f>
        <v>0.164650245949074</v>
      </c>
      <c r="G40" s="0" t="n">
        <v>6.4</v>
      </c>
    </row>
    <row r="41" customFormat="false" ht="19.5" hidden="false" customHeight="true" outlineLevel="0" collapsed="false">
      <c r="A41" s="10" t="n">
        <f aca="false">SUM(A40)+1</f>
        <v>36</v>
      </c>
      <c r="B41" s="10" t="s">
        <v>71</v>
      </c>
      <c r="C41" s="10" t="s">
        <v>72</v>
      </c>
      <c r="D41" s="18" t="n">
        <v>1.05853009259259</v>
      </c>
      <c r="E41" s="12" t="n">
        <f aca="false">D41/G41</f>
        <v>0.165395326967593</v>
      </c>
      <c r="G41" s="0" t="n">
        <v>6.4</v>
      </c>
    </row>
    <row r="42" customFormat="false" ht="19.5" hidden="false" customHeight="true" outlineLevel="0" collapsed="false">
      <c r="A42" s="10" t="n">
        <f aca="false">SUM(A41)+1</f>
        <v>37</v>
      </c>
      <c r="B42" s="10" t="s">
        <v>13</v>
      </c>
      <c r="C42" s="10" t="s">
        <v>73</v>
      </c>
      <c r="D42" s="19" t="n">
        <v>1.05922453703704</v>
      </c>
      <c r="E42" s="12" t="n">
        <f aca="false">D42/G42</f>
        <v>0.165503833912037</v>
      </c>
      <c r="G42" s="0" t="n">
        <v>6.4</v>
      </c>
    </row>
    <row r="43" customFormat="false" ht="19.5" hidden="false" customHeight="true" outlineLevel="0" collapsed="false">
      <c r="A43" s="10" t="n">
        <f aca="false">SUM(A42)+1</f>
        <v>38</v>
      </c>
      <c r="B43" s="10" t="s">
        <v>15</v>
      </c>
      <c r="C43" s="10" t="s">
        <v>74</v>
      </c>
      <c r="D43" s="18" t="n">
        <v>1.05927083333333</v>
      </c>
      <c r="E43" s="12" t="n">
        <f aca="false">D43/G43</f>
        <v>0.165511067708333</v>
      </c>
      <c r="G43" s="0" t="n">
        <v>6.4</v>
      </c>
    </row>
    <row r="44" customFormat="false" ht="19.5" hidden="false" customHeight="true" outlineLevel="0" collapsed="false">
      <c r="A44" s="10" t="n">
        <f aca="false">SUM(A43)+1</f>
        <v>39</v>
      </c>
      <c r="B44" s="10" t="s">
        <v>75</v>
      </c>
      <c r="C44" s="10" t="s">
        <v>76</v>
      </c>
      <c r="D44" s="18" t="n">
        <v>1.0703125</v>
      </c>
      <c r="E44" s="12" t="n">
        <f aca="false">D44/G44</f>
        <v>0.167236328125</v>
      </c>
      <c r="G44" s="0" t="n">
        <v>6.4</v>
      </c>
    </row>
    <row r="45" customFormat="false" ht="19.5" hidden="false" customHeight="true" outlineLevel="0" collapsed="false">
      <c r="A45" s="10" t="n">
        <f aca="false">SUM(A44)+1</f>
        <v>40</v>
      </c>
      <c r="B45" s="10" t="s">
        <v>77</v>
      </c>
      <c r="C45" s="10" t="s">
        <v>78</v>
      </c>
      <c r="D45" s="18" t="n">
        <v>1.07119212962963</v>
      </c>
      <c r="E45" s="12" t="n">
        <f aca="false">D45/G45</f>
        <v>0.16737377025463</v>
      </c>
      <c r="G45" s="0" t="n">
        <v>6.4</v>
      </c>
    </row>
    <row r="46" customFormat="false" ht="19.5" hidden="false" customHeight="true" outlineLevel="0" collapsed="false">
      <c r="A46" s="10" t="n">
        <f aca="false">SUM(A45)+1</f>
        <v>41</v>
      </c>
      <c r="B46" s="10" t="s">
        <v>79</v>
      </c>
      <c r="C46" s="10" t="s">
        <v>80</v>
      </c>
      <c r="D46" s="18" t="n">
        <v>1.07164351851852</v>
      </c>
      <c r="E46" s="12" t="n">
        <f aca="false">D46/G46</f>
        <v>0.167444299768519</v>
      </c>
      <c r="G46" s="0" t="n">
        <v>6.4</v>
      </c>
    </row>
    <row r="47" customFormat="false" ht="19.5" hidden="false" customHeight="true" outlineLevel="0" collapsed="false">
      <c r="A47" s="20" t="n">
        <f aca="false">SUM(A46)+1</f>
        <v>42</v>
      </c>
      <c r="B47" s="20" t="s">
        <v>81</v>
      </c>
      <c r="C47" s="20" t="s">
        <v>82</v>
      </c>
      <c r="D47" s="21" t="n">
        <v>1.07652777777778</v>
      </c>
      <c r="E47" s="12" t="n">
        <f aca="false">D47/G47</f>
        <v>0.168207465277778</v>
      </c>
      <c r="G47" s="0" t="n">
        <v>6.4</v>
      </c>
    </row>
    <row r="48" customFormat="false" ht="19.5" hidden="false" customHeight="true" outlineLevel="0" collapsed="false">
      <c r="A48" s="10" t="n">
        <f aca="false">SUM(A47)+1</f>
        <v>43</v>
      </c>
      <c r="B48" s="10" t="s">
        <v>83</v>
      </c>
      <c r="C48" s="10" t="s">
        <v>84</v>
      </c>
      <c r="D48" s="18" t="n">
        <v>1.081875</v>
      </c>
      <c r="E48" s="12" t="n">
        <f aca="false">D48/G48</f>
        <v>0.16904296875</v>
      </c>
      <c r="G48" s="0" t="n">
        <v>6.4</v>
      </c>
    </row>
    <row r="49" customFormat="false" ht="19.5" hidden="false" customHeight="true" outlineLevel="0" collapsed="false">
      <c r="A49" s="10" t="n">
        <f aca="false">SUM(A48)+1</f>
        <v>44</v>
      </c>
      <c r="B49" s="10" t="s">
        <v>85</v>
      </c>
      <c r="C49" s="10" t="s">
        <v>86</v>
      </c>
      <c r="D49" s="18" t="n">
        <v>1.08328703703704</v>
      </c>
      <c r="E49" s="12" t="n">
        <f aca="false">D49/G49</f>
        <v>0.169263599537037</v>
      </c>
      <c r="G49" s="0" t="n">
        <v>6.4</v>
      </c>
    </row>
    <row r="50" customFormat="false" ht="19.5" hidden="false" customHeight="true" outlineLevel="0" collapsed="false">
      <c r="A50" s="10" t="n">
        <f aca="false">SUM(A49)+1</f>
        <v>45</v>
      </c>
      <c r="B50" s="10" t="s">
        <v>67</v>
      </c>
      <c r="C50" s="10" t="s">
        <v>87</v>
      </c>
      <c r="D50" s="18" t="n">
        <v>1.08696759259259</v>
      </c>
      <c r="E50" s="12" t="n">
        <f aca="false">D50/G50</f>
        <v>0.169838686342593</v>
      </c>
      <c r="G50" s="0" t="n">
        <v>6.4</v>
      </c>
    </row>
    <row r="51" customFormat="false" ht="19.5" hidden="false" customHeight="true" outlineLevel="0" collapsed="false">
      <c r="A51" s="10" t="n">
        <f aca="false">SUM(A50)+1</f>
        <v>46</v>
      </c>
      <c r="B51" s="10" t="s">
        <v>88</v>
      </c>
      <c r="C51" s="10" t="s">
        <v>89</v>
      </c>
      <c r="D51" s="18" t="n">
        <v>1.09226851851852</v>
      </c>
      <c r="E51" s="12" t="n">
        <f aca="false">D51/G51</f>
        <v>0.170666956018519</v>
      </c>
      <c r="G51" s="0" t="n">
        <v>6.4</v>
      </c>
    </row>
    <row r="52" customFormat="false" ht="19.5" hidden="false" customHeight="true" outlineLevel="0" collapsed="false">
      <c r="A52" s="10" t="n">
        <f aca="false">SUM(A51)+1</f>
        <v>47</v>
      </c>
      <c r="B52" s="13" t="s">
        <v>90</v>
      </c>
      <c r="C52" s="13" t="s">
        <v>91</v>
      </c>
      <c r="D52" s="18" t="n">
        <v>1.09740740740741</v>
      </c>
      <c r="E52" s="12" t="n">
        <f aca="false">D52/6.4</f>
        <v>0.171469907407407</v>
      </c>
    </row>
    <row r="53" customFormat="false" ht="19.5" hidden="false" customHeight="true" outlineLevel="0" collapsed="false">
      <c r="A53" s="10" t="n">
        <f aca="false">SUM(A52)+1</f>
        <v>48</v>
      </c>
      <c r="B53" s="10" t="s">
        <v>63</v>
      </c>
      <c r="C53" s="10" t="s">
        <v>92</v>
      </c>
      <c r="D53" s="18" t="n">
        <v>1.09798611111111</v>
      </c>
      <c r="E53" s="12" t="n">
        <f aca="false">D53/G53</f>
        <v>0.171560329861111</v>
      </c>
      <c r="G53" s="0" t="n">
        <v>6.4</v>
      </c>
    </row>
    <row r="54" customFormat="false" ht="19.5" hidden="false" customHeight="true" outlineLevel="0" collapsed="false">
      <c r="A54" s="10" t="n">
        <f aca="false">SUM(A53)+1</f>
        <v>49</v>
      </c>
      <c r="B54" s="10" t="s">
        <v>93</v>
      </c>
      <c r="C54" s="10" t="s">
        <v>94</v>
      </c>
      <c r="D54" s="18" t="n">
        <v>1.10679398148148</v>
      </c>
      <c r="E54" s="12" t="n">
        <f aca="false">D54/G54</f>
        <v>0.172936559606481</v>
      </c>
      <c r="G54" s="0" t="n">
        <v>6.4</v>
      </c>
    </row>
    <row r="55" customFormat="false" ht="19.5" hidden="false" customHeight="true" outlineLevel="0" collapsed="false">
      <c r="A55" s="10" t="n">
        <f aca="false">SUM(A54)+1</f>
        <v>50</v>
      </c>
      <c r="B55" s="10" t="s">
        <v>95</v>
      </c>
      <c r="C55" s="10" t="s">
        <v>96</v>
      </c>
      <c r="D55" s="18" t="n">
        <v>1.11229166666667</v>
      </c>
      <c r="E55" s="12" t="n">
        <f aca="false">D55/G55</f>
        <v>0.173795572916667</v>
      </c>
      <c r="G55" s="0" t="n">
        <v>6.4</v>
      </c>
    </row>
    <row r="56" customFormat="false" ht="19.5" hidden="false" customHeight="true" outlineLevel="0" collapsed="false">
      <c r="A56" s="10" t="n">
        <f aca="false">SUM(A55)+1</f>
        <v>51</v>
      </c>
      <c r="B56" s="10" t="s">
        <v>97</v>
      </c>
      <c r="C56" s="10" t="s">
        <v>98</v>
      </c>
      <c r="D56" s="18" t="n">
        <v>1.11774305555556</v>
      </c>
      <c r="E56" s="12" t="n">
        <f aca="false">D56/G56</f>
        <v>0.174647352430556</v>
      </c>
      <c r="G56" s="0" t="n">
        <v>6.4</v>
      </c>
    </row>
    <row r="57" customFormat="false" ht="19.5" hidden="false" customHeight="true" outlineLevel="0" collapsed="false">
      <c r="A57" s="10" t="n">
        <f aca="false">SUM(A56)+1</f>
        <v>52</v>
      </c>
      <c r="B57" s="10" t="s">
        <v>99</v>
      </c>
      <c r="C57" s="10" t="s">
        <v>100</v>
      </c>
      <c r="D57" s="18" t="n">
        <v>1.1200462962963</v>
      </c>
      <c r="E57" s="12" t="n">
        <f aca="false">D57/G57</f>
        <v>0.175007233796296</v>
      </c>
      <c r="G57" s="0" t="n">
        <v>6.4</v>
      </c>
    </row>
    <row r="58" customFormat="false" ht="19.5" hidden="false" customHeight="true" outlineLevel="0" collapsed="false">
      <c r="A58" s="10" t="n">
        <f aca="false">SUM(A57)+1</f>
        <v>53</v>
      </c>
      <c r="B58" s="10" t="s">
        <v>23</v>
      </c>
      <c r="C58" s="10" t="s">
        <v>101</v>
      </c>
      <c r="D58" s="18" t="n">
        <v>1.12109953703704</v>
      </c>
      <c r="E58" s="12" t="n">
        <f aca="false">D58/G58</f>
        <v>0.175171802662037</v>
      </c>
      <c r="G58" s="0" t="n">
        <v>6.4</v>
      </c>
    </row>
    <row r="59" customFormat="false" ht="19.5" hidden="false" customHeight="true" outlineLevel="0" collapsed="false">
      <c r="A59" s="10" t="n">
        <f aca="false">SUM(A58)+1</f>
        <v>54</v>
      </c>
      <c r="B59" s="10" t="s">
        <v>102</v>
      </c>
      <c r="C59" s="10" t="s">
        <v>103</v>
      </c>
      <c r="D59" s="18" t="n">
        <v>1.12313657407407</v>
      </c>
      <c r="E59" s="12" t="n">
        <f aca="false">D59/G59</f>
        <v>0.175490089699074</v>
      </c>
      <c r="G59" s="0" t="n">
        <v>6.4</v>
      </c>
    </row>
    <row r="60" customFormat="false" ht="19.5" hidden="false" customHeight="true" outlineLevel="0" collapsed="false">
      <c r="A60" s="10" t="n">
        <f aca="false">SUM(A59)+1</f>
        <v>55</v>
      </c>
      <c r="B60" s="10" t="s">
        <v>15</v>
      </c>
      <c r="C60" s="10" t="s">
        <v>104</v>
      </c>
      <c r="D60" s="18" t="n">
        <v>1.125</v>
      </c>
      <c r="E60" s="12" t="n">
        <f aca="false">D60/G60</f>
        <v>0.17578125</v>
      </c>
      <c r="G60" s="0" t="n">
        <v>6.4</v>
      </c>
    </row>
    <row r="61" customFormat="false" ht="19.5" hidden="false" customHeight="true" outlineLevel="0" collapsed="false">
      <c r="A61" s="10" t="n">
        <f aca="false">SUM(A60)+1</f>
        <v>56</v>
      </c>
      <c r="B61" s="10" t="s">
        <v>105</v>
      </c>
      <c r="C61" s="10" t="s">
        <v>106</v>
      </c>
      <c r="D61" s="18" t="n">
        <v>1.12690972222222</v>
      </c>
      <c r="E61" s="12" t="n">
        <f aca="false">D61/G61</f>
        <v>0.176079644097222</v>
      </c>
      <c r="G61" s="0" t="n">
        <v>6.4</v>
      </c>
    </row>
    <row r="62" customFormat="false" ht="19.5" hidden="false" customHeight="true" outlineLevel="0" collapsed="false">
      <c r="A62" s="10" t="n">
        <f aca="false">SUM(A61)+1</f>
        <v>57</v>
      </c>
      <c r="B62" s="10" t="s">
        <v>107</v>
      </c>
      <c r="C62" s="10" t="s">
        <v>108</v>
      </c>
      <c r="D62" s="18" t="n">
        <v>1.1362962962963</v>
      </c>
      <c r="E62" s="12" t="n">
        <f aca="false">D62/G62</f>
        <v>0.177546296296296</v>
      </c>
      <c r="G62" s="0" t="n">
        <v>6.4</v>
      </c>
    </row>
    <row r="63" customFormat="false" ht="19.5" hidden="false" customHeight="true" outlineLevel="0" collapsed="false">
      <c r="A63" s="10" t="n">
        <f aca="false">SUM(A62)+1</f>
        <v>58</v>
      </c>
      <c r="B63" s="10" t="s">
        <v>109</v>
      </c>
      <c r="C63" s="10" t="s">
        <v>110</v>
      </c>
      <c r="D63" s="18" t="n">
        <v>1.14114583333333</v>
      </c>
      <c r="E63" s="12" t="n">
        <f aca="false">D63/G63</f>
        <v>0.178304036458333</v>
      </c>
      <c r="G63" s="0" t="n">
        <v>6.4</v>
      </c>
    </row>
    <row r="64" customFormat="false" ht="19.5" hidden="false" customHeight="true" outlineLevel="0" collapsed="false">
      <c r="A64" s="10" t="n">
        <f aca="false">SUM(A63)+1</f>
        <v>59</v>
      </c>
      <c r="B64" s="10" t="s">
        <v>111</v>
      </c>
      <c r="C64" s="10" t="s">
        <v>112</v>
      </c>
      <c r="D64" s="18" t="n">
        <v>1.14475694444444</v>
      </c>
      <c r="E64" s="12" t="n">
        <f aca="false">D64/G64</f>
        <v>0.178868272569444</v>
      </c>
      <c r="G64" s="0" t="n">
        <v>6.4</v>
      </c>
    </row>
    <row r="65" customFormat="false" ht="19.5" hidden="false" customHeight="true" outlineLevel="0" collapsed="false">
      <c r="A65" s="10" t="n">
        <f aca="false">SUM(A64)+1</f>
        <v>60</v>
      </c>
      <c r="B65" s="13" t="s">
        <v>113</v>
      </c>
      <c r="C65" s="13" t="s">
        <v>113</v>
      </c>
      <c r="D65" s="18" t="n">
        <v>1.17028935185185</v>
      </c>
      <c r="E65" s="12" t="n">
        <f aca="false">D65/G65</f>
        <v>0.182857711226852</v>
      </c>
      <c r="G65" s="0" t="n">
        <v>6.4</v>
      </c>
    </row>
    <row r="66" customFormat="false" ht="19.5" hidden="false" customHeight="true" outlineLevel="0" collapsed="false">
      <c r="A66" s="10" t="n">
        <f aca="false">SUM(A65)+1</f>
        <v>61</v>
      </c>
      <c r="B66" s="10" t="s">
        <v>90</v>
      </c>
      <c r="C66" s="10" t="s">
        <v>114</v>
      </c>
      <c r="D66" s="18" t="n">
        <v>1.17207175925926</v>
      </c>
      <c r="E66" s="12" t="n">
        <f aca="false">D66/G66</f>
        <v>0.183136212384259</v>
      </c>
      <c r="G66" s="0" t="n">
        <v>6.4</v>
      </c>
    </row>
    <row r="67" customFormat="false" ht="19.5" hidden="false" customHeight="true" outlineLevel="0" collapsed="false">
      <c r="A67" s="20" t="n">
        <f aca="false">SUM(A66)+1</f>
        <v>62</v>
      </c>
      <c r="B67" s="20" t="s">
        <v>115</v>
      </c>
      <c r="C67" s="20" t="s">
        <v>116</v>
      </c>
      <c r="D67" s="21" t="n">
        <v>1.1721875</v>
      </c>
      <c r="E67" s="12" t="n">
        <f aca="false">D67/G67</f>
        <v>0.183154296875</v>
      </c>
      <c r="G67" s="0" t="n">
        <v>6.4</v>
      </c>
    </row>
    <row r="68" customFormat="false" ht="19.5" hidden="false" customHeight="true" outlineLevel="0" collapsed="false">
      <c r="A68" s="10" t="n">
        <f aca="false">SUM(A67)+1</f>
        <v>63</v>
      </c>
      <c r="B68" s="10" t="s">
        <v>15</v>
      </c>
      <c r="C68" s="10" t="s">
        <v>117</v>
      </c>
      <c r="D68" s="18" t="n">
        <v>1.17219907407407</v>
      </c>
      <c r="E68" s="12" t="n">
        <f aca="false">D68/G68</f>
        <v>0.183156105324074</v>
      </c>
      <c r="G68" s="0" t="n">
        <v>6.4</v>
      </c>
    </row>
    <row r="69" customFormat="false" ht="19.5" hidden="false" customHeight="true" outlineLevel="0" collapsed="false">
      <c r="A69" s="10" t="n">
        <f aca="false">SUM(A68)+1</f>
        <v>64</v>
      </c>
      <c r="B69" s="10" t="s">
        <v>118</v>
      </c>
      <c r="C69" s="10" t="s">
        <v>119</v>
      </c>
      <c r="D69" s="18" t="n">
        <v>1.18222222222222</v>
      </c>
      <c r="E69" s="12" t="n">
        <f aca="false">D69/G69</f>
        <v>0.184722222222222</v>
      </c>
      <c r="G69" s="0" t="n">
        <v>6.4</v>
      </c>
    </row>
    <row r="70" customFormat="false" ht="19.5" hidden="false" customHeight="true" outlineLevel="0" collapsed="false">
      <c r="A70" s="20" t="n">
        <f aca="false">SUM(A69)+1</f>
        <v>65</v>
      </c>
      <c r="B70" s="20" t="s">
        <v>120</v>
      </c>
      <c r="C70" s="20" t="s">
        <v>121</v>
      </c>
      <c r="D70" s="21" t="n">
        <v>1.19493055555556</v>
      </c>
      <c r="E70" s="12" t="n">
        <f aca="false">D70/G70</f>
        <v>0.186707899305556</v>
      </c>
      <c r="G70" s="0" t="n">
        <v>6.4</v>
      </c>
    </row>
    <row r="71" customFormat="false" ht="19.5" hidden="false" customHeight="true" outlineLevel="0" collapsed="false">
      <c r="A71" s="10" t="n">
        <f aca="false">SUM(A70)+1</f>
        <v>66</v>
      </c>
      <c r="B71" s="10" t="s">
        <v>122</v>
      </c>
      <c r="C71" s="10" t="s">
        <v>123</v>
      </c>
      <c r="D71" s="18" t="n">
        <v>1.19744212962963</v>
      </c>
      <c r="E71" s="12" t="n">
        <f aca="false">D71/G71</f>
        <v>0.18710033275463</v>
      </c>
      <c r="G71" s="0" t="n">
        <v>6.4</v>
      </c>
    </row>
    <row r="72" customFormat="false" ht="19.5" hidden="false" customHeight="true" outlineLevel="0" collapsed="false">
      <c r="A72" s="10" t="n">
        <f aca="false">SUM(A71)+1</f>
        <v>67</v>
      </c>
      <c r="B72" s="10" t="s">
        <v>124</v>
      </c>
      <c r="C72" s="10" t="s">
        <v>125</v>
      </c>
      <c r="D72" s="18" t="n">
        <v>1.19944444444444</v>
      </c>
      <c r="E72" s="12" t="n">
        <f aca="false">D72/G72</f>
        <v>0.187413194444444</v>
      </c>
      <c r="G72" s="0" t="n">
        <v>6.4</v>
      </c>
    </row>
    <row r="73" customFormat="false" ht="19.5" hidden="false" customHeight="true" outlineLevel="0" collapsed="false">
      <c r="A73" s="10" t="n">
        <f aca="false">SUM(A72)+1</f>
        <v>68</v>
      </c>
      <c r="B73" s="10" t="s">
        <v>126</v>
      </c>
      <c r="C73" s="10" t="s">
        <v>127</v>
      </c>
      <c r="D73" s="18" t="n">
        <v>1.20204861111111</v>
      </c>
      <c r="E73" s="12" t="n">
        <f aca="false">D73/G73</f>
        <v>0.187820095486111</v>
      </c>
      <c r="G73" s="0" t="n">
        <v>6.4</v>
      </c>
    </row>
    <row r="74" customFormat="false" ht="19.5" hidden="false" customHeight="true" outlineLevel="0" collapsed="false">
      <c r="A74" s="10" t="n">
        <f aca="false">SUM(A73)+1</f>
        <v>69</v>
      </c>
      <c r="B74" s="10" t="s">
        <v>128</v>
      </c>
      <c r="C74" s="10" t="s">
        <v>129</v>
      </c>
      <c r="D74" s="18" t="n">
        <v>1.20854166666667</v>
      </c>
      <c r="E74" s="12" t="n">
        <f aca="false">D74/G74</f>
        <v>0.188834635416667</v>
      </c>
      <c r="G74" s="0" t="n">
        <v>6.4</v>
      </c>
    </row>
    <row r="75" customFormat="false" ht="19.5" hidden="false" customHeight="true" outlineLevel="0" collapsed="false">
      <c r="A75" s="10" t="n">
        <v>69</v>
      </c>
      <c r="B75" s="13" t="s">
        <v>130</v>
      </c>
      <c r="C75" s="13" t="s">
        <v>131</v>
      </c>
      <c r="D75" s="18" t="n">
        <v>1.2152662037037</v>
      </c>
      <c r="E75" s="12" t="n">
        <f aca="false">D75/G75</f>
        <v>0.189885344328704</v>
      </c>
      <c r="G75" s="0" t="n">
        <v>6.4</v>
      </c>
    </row>
    <row r="76" customFormat="false" ht="19.5" hidden="false" customHeight="true" outlineLevel="0" collapsed="false">
      <c r="A76" s="10" t="n">
        <f aca="false">SUM(A75)+1</f>
        <v>70</v>
      </c>
      <c r="B76" s="10" t="s">
        <v>132</v>
      </c>
      <c r="C76" s="10" t="s">
        <v>133</v>
      </c>
      <c r="D76" s="18" t="n">
        <v>1.22427083333333</v>
      </c>
      <c r="E76" s="12" t="n">
        <f aca="false">D76/G76</f>
        <v>0.191292317708333</v>
      </c>
      <c r="G76" s="0" t="n">
        <v>6.4</v>
      </c>
    </row>
    <row r="77" customFormat="false" ht="19.5" hidden="false" customHeight="true" outlineLevel="0" collapsed="false">
      <c r="A77" s="10" t="n">
        <f aca="false">SUM(A76)+1</f>
        <v>71</v>
      </c>
      <c r="B77" s="13" t="s">
        <v>134</v>
      </c>
      <c r="C77" s="13" t="s">
        <v>135</v>
      </c>
      <c r="D77" s="18" t="n">
        <v>1.24388888888889</v>
      </c>
      <c r="E77" s="12" t="n">
        <f aca="false">D77/G77</f>
        <v>0.194357638888889</v>
      </c>
      <c r="G77" s="0" t="n">
        <v>6.4</v>
      </c>
    </row>
    <row r="78" customFormat="false" ht="19.5" hidden="false" customHeight="true" outlineLevel="0" collapsed="false">
      <c r="A78" s="15" t="n">
        <f aca="false">SUM(A77)+1</f>
        <v>72</v>
      </c>
      <c r="B78" s="22" t="s">
        <v>136</v>
      </c>
      <c r="C78" s="15" t="s">
        <v>137</v>
      </c>
      <c r="D78" s="23" t="n">
        <v>1.24506944444444</v>
      </c>
      <c r="E78" s="12" t="n">
        <f aca="false">D78/G78</f>
        <v>0.194542100694444</v>
      </c>
      <c r="G78" s="0" t="n">
        <v>6.4</v>
      </c>
    </row>
    <row r="79" customFormat="false" ht="19.5" hidden="false" customHeight="true" outlineLevel="0" collapsed="false">
      <c r="A79" s="10" t="n">
        <f aca="false">SUM(A78)+1</f>
        <v>73</v>
      </c>
      <c r="B79" s="10" t="s">
        <v>138</v>
      </c>
      <c r="C79" s="10" t="s">
        <v>139</v>
      </c>
      <c r="D79" s="18" t="n">
        <v>1.24833333333333</v>
      </c>
      <c r="E79" s="12" t="n">
        <f aca="false">D79/G79</f>
        <v>0.195052083333333</v>
      </c>
      <c r="G79" s="0" t="n">
        <v>6.4</v>
      </c>
    </row>
    <row r="80" customFormat="false" ht="19.5" hidden="false" customHeight="true" outlineLevel="0" collapsed="false">
      <c r="A80" s="10" t="n">
        <f aca="false">SUM(A79)+1</f>
        <v>74</v>
      </c>
      <c r="B80" s="10" t="s">
        <v>140</v>
      </c>
      <c r="C80" s="10" t="s">
        <v>141</v>
      </c>
      <c r="D80" s="18" t="n">
        <v>1.25152777777778</v>
      </c>
      <c r="E80" s="12" t="n">
        <f aca="false">D80/G80</f>
        <v>0.195551215277778</v>
      </c>
      <c r="G80" s="0" t="n">
        <v>6.4</v>
      </c>
    </row>
    <row r="81" customFormat="false" ht="19.5" hidden="false" customHeight="true" outlineLevel="0" collapsed="false">
      <c r="A81" s="10" t="n">
        <f aca="false">SUM(A80)+1</f>
        <v>75</v>
      </c>
      <c r="B81" s="10" t="s">
        <v>21</v>
      </c>
      <c r="C81" s="10" t="s">
        <v>142</v>
      </c>
      <c r="D81" s="18" t="n">
        <v>1.25275462962963</v>
      </c>
      <c r="E81" s="12" t="n">
        <f aca="false">D81/G81</f>
        <v>0.19574291087963</v>
      </c>
      <c r="G81" s="0" t="n">
        <v>6.4</v>
      </c>
    </row>
    <row r="82" customFormat="false" ht="19.5" hidden="false" customHeight="true" outlineLevel="0" collapsed="false">
      <c r="A82" s="10" t="n">
        <f aca="false">SUM(A81)+1</f>
        <v>76</v>
      </c>
      <c r="B82" s="10" t="s">
        <v>143</v>
      </c>
      <c r="C82" s="10" t="s">
        <v>144</v>
      </c>
      <c r="D82" s="18" t="n">
        <v>1.2527662037037</v>
      </c>
      <c r="E82" s="12" t="n">
        <f aca="false">D82/G82</f>
        <v>0.195744719328704</v>
      </c>
      <c r="G82" s="0" t="n">
        <v>6.4</v>
      </c>
    </row>
    <row r="83" customFormat="false" ht="19.5" hidden="false" customHeight="true" outlineLevel="0" collapsed="false">
      <c r="A83" s="10" t="n">
        <f aca="false">SUM(A82)+1</f>
        <v>77</v>
      </c>
      <c r="B83" s="10" t="s">
        <v>145</v>
      </c>
      <c r="C83" s="10" t="s">
        <v>146</v>
      </c>
      <c r="D83" s="18" t="n">
        <v>1.25548611111111</v>
      </c>
      <c r="E83" s="12" t="n">
        <f aca="false">D83/G83</f>
        <v>0.196169704861111</v>
      </c>
      <c r="G83" s="0" t="n">
        <v>6.4</v>
      </c>
    </row>
    <row r="84" customFormat="false" ht="19.5" hidden="false" customHeight="true" outlineLevel="0" collapsed="false">
      <c r="A84" s="10" t="n">
        <f aca="false">SUM(A83)+1</f>
        <v>78</v>
      </c>
      <c r="B84" s="10" t="s">
        <v>147</v>
      </c>
      <c r="C84" s="10" t="s">
        <v>148</v>
      </c>
      <c r="D84" s="18" t="n">
        <v>1.26070601851852</v>
      </c>
      <c r="E84" s="12" t="n">
        <f aca="false">D84/G84</f>
        <v>0.196985315393519</v>
      </c>
      <c r="G84" s="0" t="n">
        <v>6.4</v>
      </c>
    </row>
    <row r="85" customFormat="false" ht="19.5" hidden="false" customHeight="true" outlineLevel="0" collapsed="false">
      <c r="A85" s="10" t="n">
        <f aca="false">SUM(A84)+1</f>
        <v>79</v>
      </c>
      <c r="B85" s="10" t="s">
        <v>149</v>
      </c>
      <c r="C85" s="10" t="s">
        <v>150</v>
      </c>
      <c r="D85" s="18" t="n">
        <v>1.26962962962963</v>
      </c>
      <c r="E85" s="12" t="n">
        <f aca="false">D85/G85</f>
        <v>0.19837962962963</v>
      </c>
      <c r="G85" s="0" t="n">
        <v>6.4</v>
      </c>
    </row>
    <row r="86" customFormat="false" ht="19.5" hidden="false" customHeight="true" outlineLevel="0" collapsed="false">
      <c r="A86" s="10" t="n">
        <f aca="false">SUM(A85)+1</f>
        <v>80</v>
      </c>
      <c r="B86" s="10" t="s">
        <v>151</v>
      </c>
      <c r="C86" s="10" t="s">
        <v>152</v>
      </c>
      <c r="D86" s="19" t="n">
        <v>1.26966435185185</v>
      </c>
      <c r="E86" s="12" t="n">
        <f aca="false">D86/G86</f>
        <v>0.198385054976852</v>
      </c>
      <c r="G86" s="0" t="n">
        <v>6.4</v>
      </c>
    </row>
    <row r="87" customFormat="false" ht="19.5" hidden="false" customHeight="true" outlineLevel="0" collapsed="false">
      <c r="A87" s="10" t="n">
        <f aca="false">SUM(A86)+1</f>
        <v>81</v>
      </c>
      <c r="B87" s="10" t="s">
        <v>47</v>
      </c>
      <c r="C87" s="10" t="s">
        <v>153</v>
      </c>
      <c r="D87" s="18" t="n">
        <v>1.27118055555556</v>
      </c>
      <c r="E87" s="12" t="n">
        <f aca="false">D87/G87</f>
        <v>0.198621961805556</v>
      </c>
      <c r="G87" s="0" t="n">
        <v>6.4</v>
      </c>
    </row>
    <row r="88" customFormat="false" ht="19.5" hidden="false" customHeight="true" outlineLevel="0" collapsed="false">
      <c r="A88" s="10" t="n">
        <f aca="false">SUM(A87)+1</f>
        <v>82</v>
      </c>
      <c r="B88" s="10" t="s">
        <v>154</v>
      </c>
      <c r="C88" s="10" t="s">
        <v>155</v>
      </c>
      <c r="D88" s="18" t="n">
        <v>1.27806712962963</v>
      </c>
      <c r="E88" s="12" t="n">
        <f aca="false">D88/G88</f>
        <v>0.19969798900463</v>
      </c>
      <c r="G88" s="0" t="n">
        <v>6.4</v>
      </c>
    </row>
    <row r="89" customFormat="false" ht="19.5" hidden="false" customHeight="true" outlineLevel="0" collapsed="false">
      <c r="A89" s="10" t="n">
        <f aca="false">SUM(A88)+1</f>
        <v>83</v>
      </c>
      <c r="B89" s="10" t="s">
        <v>156</v>
      </c>
      <c r="C89" s="10" t="s">
        <v>157</v>
      </c>
      <c r="D89" s="18" t="n">
        <v>1.28074074074074</v>
      </c>
      <c r="E89" s="12" t="n">
        <f aca="false">D89/G89</f>
        <v>0.200115740740741</v>
      </c>
      <c r="G89" s="0" t="n">
        <v>6.4</v>
      </c>
    </row>
    <row r="90" customFormat="false" ht="19.5" hidden="false" customHeight="true" outlineLevel="0" collapsed="false">
      <c r="A90" s="10" t="n">
        <f aca="false">SUM(A89)+1</f>
        <v>84</v>
      </c>
      <c r="B90" s="10" t="s">
        <v>158</v>
      </c>
      <c r="C90" s="10" t="s">
        <v>159</v>
      </c>
      <c r="D90" s="18" t="n">
        <v>1.2840162037037</v>
      </c>
      <c r="E90" s="12" t="n">
        <f aca="false">D90/G90</f>
        <v>0.200627531828704</v>
      </c>
      <c r="G90" s="0" t="n">
        <v>6.4</v>
      </c>
    </row>
    <row r="91" customFormat="false" ht="19.5" hidden="false" customHeight="true" outlineLevel="0" collapsed="false">
      <c r="A91" s="10" t="n">
        <f aca="false">SUM(A90)+1</f>
        <v>85</v>
      </c>
      <c r="B91" s="10" t="s">
        <v>160</v>
      </c>
      <c r="C91" s="10" t="s">
        <v>161</v>
      </c>
      <c r="D91" s="18" t="n">
        <v>1.29666666666667</v>
      </c>
      <c r="E91" s="12" t="n">
        <f aca="false">D91/G91</f>
        <v>0.202604166666667</v>
      </c>
      <c r="G91" s="0" t="n">
        <v>6.4</v>
      </c>
    </row>
    <row r="92" customFormat="false" ht="19.5" hidden="false" customHeight="true" outlineLevel="0" collapsed="false">
      <c r="A92" s="10" t="n">
        <f aca="false">SUM(A91)+1</f>
        <v>86</v>
      </c>
      <c r="B92" s="10" t="s">
        <v>162</v>
      </c>
      <c r="C92" s="10" t="s">
        <v>163</v>
      </c>
      <c r="D92" s="18" t="n">
        <v>1.30759259259259</v>
      </c>
      <c r="E92" s="12" t="n">
        <f aca="false">D92/G92</f>
        <v>0.204311342592593</v>
      </c>
      <c r="G92" s="0" t="n">
        <v>6.4</v>
      </c>
    </row>
    <row r="93" customFormat="false" ht="19.5" hidden="false" customHeight="true" outlineLevel="0" collapsed="false">
      <c r="A93" s="10" t="n">
        <f aca="false">SUM(A92)+1</f>
        <v>87</v>
      </c>
      <c r="B93" s="10" t="s">
        <v>164</v>
      </c>
      <c r="C93" s="10" t="s">
        <v>165</v>
      </c>
      <c r="D93" s="18" t="n">
        <v>1.31267361111111</v>
      </c>
      <c r="E93" s="12" t="n">
        <f aca="false">D93/G93</f>
        <v>0.205105251736111</v>
      </c>
      <c r="G93" s="0" t="n">
        <v>6.4</v>
      </c>
    </row>
    <row r="94" customFormat="false" ht="19.5" hidden="false" customHeight="true" outlineLevel="0" collapsed="false">
      <c r="A94" s="10" t="n">
        <f aca="false">SUM(A93)+1</f>
        <v>88</v>
      </c>
      <c r="B94" s="10" t="s">
        <v>21</v>
      </c>
      <c r="C94" s="10" t="s">
        <v>166</v>
      </c>
      <c r="D94" s="18" t="n">
        <v>1.31518518518519</v>
      </c>
      <c r="E94" s="12" t="n">
        <f aca="false">D94/G94</f>
        <v>0.205497685185185</v>
      </c>
      <c r="G94" s="0" t="n">
        <v>6.4</v>
      </c>
    </row>
    <row r="95" customFormat="false" ht="19.5" hidden="false" customHeight="true" outlineLevel="0" collapsed="false">
      <c r="A95" s="10" t="n">
        <f aca="false">SUM(A94)+1</f>
        <v>89</v>
      </c>
      <c r="B95" s="10" t="s">
        <v>167</v>
      </c>
      <c r="C95" s="10" t="s">
        <v>168</v>
      </c>
      <c r="D95" s="18" t="n">
        <v>1.331875</v>
      </c>
      <c r="E95" s="12" t="n">
        <f aca="false">D95/G95</f>
        <v>0.20810546875</v>
      </c>
      <c r="G95" s="0" t="n">
        <v>6.4</v>
      </c>
    </row>
    <row r="96" customFormat="false" ht="19.5" hidden="false" customHeight="true" outlineLevel="0" collapsed="false">
      <c r="A96" s="10" t="n">
        <f aca="false">SUM(A95)+1</f>
        <v>90</v>
      </c>
      <c r="B96" s="10" t="s">
        <v>169</v>
      </c>
      <c r="C96" s="10" t="s">
        <v>170</v>
      </c>
      <c r="D96" s="18" t="n">
        <v>1.33574074074074</v>
      </c>
      <c r="E96" s="12" t="n">
        <f aca="false">D96/G96</f>
        <v>0.208709490740741</v>
      </c>
      <c r="G96" s="0" t="n">
        <v>6.4</v>
      </c>
    </row>
    <row r="97" customFormat="false" ht="19.5" hidden="false" customHeight="true" outlineLevel="0" collapsed="false">
      <c r="A97" s="10" t="n">
        <f aca="false">SUM(A96)+1</f>
        <v>91</v>
      </c>
      <c r="B97" s="10" t="s">
        <v>171</v>
      </c>
      <c r="C97" s="10" t="s">
        <v>172</v>
      </c>
      <c r="D97" s="18" t="n">
        <v>1.33607638888889</v>
      </c>
      <c r="E97" s="12" t="n">
        <f aca="false">D97/G97</f>
        <v>0.208761935763889</v>
      </c>
      <c r="G97" s="0" t="n">
        <v>6.4</v>
      </c>
    </row>
    <row r="98" customFormat="false" ht="19.5" hidden="false" customHeight="true" outlineLevel="0" collapsed="false">
      <c r="A98" s="10" t="n">
        <f aca="false">SUM(A97)+1</f>
        <v>92</v>
      </c>
      <c r="B98" s="10" t="s">
        <v>173</v>
      </c>
      <c r="C98" s="10" t="s">
        <v>174</v>
      </c>
      <c r="D98" s="18" t="n">
        <v>1.34635416666667</v>
      </c>
      <c r="E98" s="12" t="n">
        <f aca="false">D98/G98</f>
        <v>0.210367838541667</v>
      </c>
      <c r="G98" s="0" t="n">
        <v>6.4</v>
      </c>
    </row>
    <row r="99" customFormat="false" ht="19.5" hidden="false" customHeight="true" outlineLevel="0" collapsed="false">
      <c r="A99" s="10" t="n">
        <f aca="false">SUM(A98)+1</f>
        <v>93</v>
      </c>
      <c r="B99" s="10" t="s">
        <v>175</v>
      </c>
      <c r="C99" s="10" t="s">
        <v>176</v>
      </c>
      <c r="D99" s="18" t="n">
        <v>1.36001157407407</v>
      </c>
      <c r="E99" s="12" t="n">
        <f aca="false">D99/G99</f>
        <v>0.212501808449074</v>
      </c>
      <c r="G99" s="0" t="n">
        <v>6.4</v>
      </c>
    </row>
    <row r="100" customFormat="false" ht="19.5" hidden="false" customHeight="true" outlineLevel="0" collapsed="false">
      <c r="A100" s="10" t="n">
        <f aca="false">SUM(A99)+1</f>
        <v>94</v>
      </c>
      <c r="B100" s="10" t="s">
        <v>177</v>
      </c>
      <c r="C100" s="10" t="s">
        <v>178</v>
      </c>
      <c r="D100" s="18" t="n">
        <v>1.36295138888889</v>
      </c>
      <c r="E100" s="12" t="n">
        <f aca="false">D100/G100</f>
        <v>0.212961154513889</v>
      </c>
      <c r="G100" s="0" t="n">
        <v>6.4</v>
      </c>
    </row>
    <row r="101" customFormat="false" ht="19.5" hidden="false" customHeight="true" outlineLevel="0" collapsed="false">
      <c r="A101" s="10" t="n">
        <f aca="false">SUM(A100)+1</f>
        <v>95</v>
      </c>
      <c r="B101" s="10" t="s">
        <v>175</v>
      </c>
      <c r="C101" s="10" t="s">
        <v>179</v>
      </c>
      <c r="D101" s="18" t="n">
        <v>1.36541666666667</v>
      </c>
      <c r="E101" s="12" t="n">
        <f aca="false">D101/G101</f>
        <v>0.213346354166667</v>
      </c>
      <c r="G101" s="0" t="n">
        <v>6.4</v>
      </c>
    </row>
    <row r="102" customFormat="false" ht="19.5" hidden="false" customHeight="true" outlineLevel="0" collapsed="false">
      <c r="A102" s="10" t="n">
        <f aca="false">SUM(A101)+1</f>
        <v>96</v>
      </c>
      <c r="B102" s="10" t="s">
        <v>34</v>
      </c>
      <c r="C102" s="10" t="s">
        <v>180</v>
      </c>
      <c r="D102" s="18" t="n">
        <v>1.36798611111111</v>
      </c>
      <c r="E102" s="12" t="n">
        <f aca="false">D102/G102</f>
        <v>0.213747829861111</v>
      </c>
      <c r="G102" s="0" t="n">
        <v>6.4</v>
      </c>
    </row>
    <row r="103" customFormat="false" ht="19.5" hidden="false" customHeight="true" outlineLevel="0" collapsed="false">
      <c r="A103" s="10" t="n">
        <f aca="false">SUM(A102)+1</f>
        <v>97</v>
      </c>
      <c r="B103" s="10" t="s">
        <v>181</v>
      </c>
      <c r="C103" s="10" t="s">
        <v>182</v>
      </c>
      <c r="D103" s="18" t="n">
        <v>1.36799768518519</v>
      </c>
      <c r="E103" s="12" t="n">
        <f aca="false">D103/G103</f>
        <v>0.213749638310185</v>
      </c>
      <c r="G103" s="0" t="n">
        <v>6.4</v>
      </c>
    </row>
    <row r="104" customFormat="false" ht="19.5" hidden="false" customHeight="true" outlineLevel="0" collapsed="false">
      <c r="A104" s="10" t="n">
        <f aca="false">SUM(A103)+1</f>
        <v>98</v>
      </c>
      <c r="B104" s="10" t="s">
        <v>63</v>
      </c>
      <c r="C104" s="10" t="s">
        <v>183</v>
      </c>
      <c r="D104" s="18" t="n">
        <v>1.37027777777778</v>
      </c>
      <c r="E104" s="12" t="n">
        <f aca="false">D104/G104</f>
        <v>0.214105902777778</v>
      </c>
      <c r="G104" s="0" t="n">
        <v>6.4</v>
      </c>
    </row>
    <row r="105" customFormat="false" ht="19.5" hidden="false" customHeight="true" outlineLevel="0" collapsed="false">
      <c r="A105" s="10" t="n">
        <f aca="false">SUM(A104)+1</f>
        <v>99</v>
      </c>
      <c r="B105" s="10" t="s">
        <v>184</v>
      </c>
      <c r="C105" s="10" t="s">
        <v>185</v>
      </c>
      <c r="D105" s="18" t="n">
        <v>1.40826388888889</v>
      </c>
      <c r="E105" s="12" t="n">
        <f aca="false">D105/G105</f>
        <v>0.220041232638889</v>
      </c>
      <c r="G105" s="0" t="n">
        <v>6.4</v>
      </c>
    </row>
    <row r="106" customFormat="false" ht="19.5" hidden="false" customHeight="true" outlineLevel="0" collapsed="false">
      <c r="A106" s="10" t="n">
        <f aca="false">SUM(A105)+1</f>
        <v>100</v>
      </c>
      <c r="B106" s="10" t="s">
        <v>186</v>
      </c>
      <c r="C106" s="10" t="s">
        <v>187</v>
      </c>
      <c r="D106" s="18" t="n">
        <v>1.40885416666667</v>
      </c>
      <c r="E106" s="12" t="n">
        <f aca="false">D106/G106</f>
        <v>0.220133463541667</v>
      </c>
      <c r="G106" s="0" t="n">
        <v>6.4</v>
      </c>
    </row>
    <row r="107" customFormat="false" ht="19.5" hidden="false" customHeight="true" outlineLevel="0" collapsed="false">
      <c r="A107" s="10" t="n">
        <f aca="false">SUM(A106)+1</f>
        <v>101</v>
      </c>
      <c r="B107" s="10" t="s">
        <v>188</v>
      </c>
      <c r="C107" s="10" t="s">
        <v>189</v>
      </c>
      <c r="D107" s="18" t="n">
        <v>1.41070601851852</v>
      </c>
      <c r="E107" s="12" t="n">
        <f aca="false">D107/G107</f>
        <v>0.220422815393519</v>
      </c>
      <c r="G107" s="0" t="n">
        <v>6.4</v>
      </c>
    </row>
    <row r="108" customFormat="false" ht="19.5" hidden="false" customHeight="true" outlineLevel="0" collapsed="false">
      <c r="A108" s="10" t="n">
        <f aca="false">SUM(A107)+1</f>
        <v>102</v>
      </c>
      <c r="B108" s="10" t="s">
        <v>190</v>
      </c>
      <c r="C108" s="10" t="s">
        <v>191</v>
      </c>
      <c r="D108" s="18" t="n">
        <v>1.413125</v>
      </c>
      <c r="E108" s="12" t="n">
        <f aca="false">D108/G108</f>
        <v>0.22080078125</v>
      </c>
      <c r="G108" s="0" t="n">
        <v>6.4</v>
      </c>
    </row>
    <row r="109" customFormat="false" ht="19.5" hidden="false" customHeight="true" outlineLevel="0" collapsed="false">
      <c r="A109" s="10" t="n">
        <f aca="false">SUM(A108)+1</f>
        <v>103</v>
      </c>
      <c r="B109" s="10" t="s">
        <v>192</v>
      </c>
      <c r="C109" s="10" t="s">
        <v>193</v>
      </c>
      <c r="D109" s="18" t="n">
        <v>1.42232638888889</v>
      </c>
      <c r="E109" s="12" t="n">
        <f aca="false">D109/G109</f>
        <v>0.222238498263889</v>
      </c>
      <c r="G109" s="0" t="n">
        <v>6.4</v>
      </c>
    </row>
    <row r="110" customFormat="false" ht="19.5" hidden="false" customHeight="true" outlineLevel="0" collapsed="false">
      <c r="A110" s="10" t="n">
        <f aca="false">SUM(A109)+1</f>
        <v>104</v>
      </c>
      <c r="B110" s="13" t="s">
        <v>134</v>
      </c>
      <c r="C110" s="13" t="s">
        <v>135</v>
      </c>
      <c r="D110" s="18" t="n">
        <v>1.43702546296296</v>
      </c>
      <c r="E110" s="12" t="n">
        <f aca="false">D110/G110</f>
        <v>0.224535228587963</v>
      </c>
      <c r="G110" s="0" t="n">
        <v>6.4</v>
      </c>
    </row>
    <row r="111" customFormat="false" ht="19.5" hidden="false" customHeight="true" outlineLevel="0" collapsed="false">
      <c r="A111" s="10" t="n">
        <f aca="false">SUM(A110)+1</f>
        <v>105</v>
      </c>
      <c r="B111" s="10" t="s">
        <v>186</v>
      </c>
      <c r="C111" s="10" t="s">
        <v>194</v>
      </c>
      <c r="D111" s="18" t="n">
        <v>1.44858796296296</v>
      </c>
      <c r="E111" s="12" t="n">
        <f aca="false">D111/G111</f>
        <v>0.226341869212963</v>
      </c>
      <c r="G111" s="0" t="n">
        <v>6.4</v>
      </c>
    </row>
    <row r="112" customFormat="false" ht="19.5" hidden="false" customHeight="true" outlineLevel="0" collapsed="false">
      <c r="A112" s="10" t="n">
        <f aca="false">SUM(A111)+1</f>
        <v>106</v>
      </c>
      <c r="B112" s="10" t="s">
        <v>195</v>
      </c>
      <c r="C112" s="10" t="s">
        <v>196</v>
      </c>
      <c r="D112" s="18" t="n">
        <v>1.45068287037037</v>
      </c>
      <c r="E112" s="12" t="n">
        <f aca="false">D112/G112</f>
        <v>0.22666919849537</v>
      </c>
      <c r="G112" s="0" t="n">
        <v>6.4</v>
      </c>
    </row>
    <row r="113" customFormat="false" ht="19.5" hidden="false" customHeight="true" outlineLevel="0" collapsed="false">
      <c r="A113" s="10" t="n">
        <f aca="false">SUM(A112)+1</f>
        <v>107</v>
      </c>
      <c r="B113" s="10" t="s">
        <v>197</v>
      </c>
      <c r="C113" s="10" t="s">
        <v>198</v>
      </c>
      <c r="D113" s="19" t="n">
        <v>1.45166666666667</v>
      </c>
      <c r="E113" s="12" t="n">
        <f aca="false">D113/G113</f>
        <v>0.226822916666667</v>
      </c>
      <c r="G113" s="0" t="n">
        <v>6.4</v>
      </c>
    </row>
    <row r="114" customFormat="false" ht="19.5" hidden="false" customHeight="true" outlineLevel="0" collapsed="false">
      <c r="A114" s="10" t="n">
        <f aca="false">SUM(A113)+1</f>
        <v>108</v>
      </c>
      <c r="B114" s="10" t="s">
        <v>199</v>
      </c>
      <c r="C114" s="10" t="s">
        <v>200</v>
      </c>
      <c r="D114" s="18" t="n">
        <v>1.47112268518519</v>
      </c>
      <c r="E114" s="12" t="n">
        <f aca="false">D114/G114</f>
        <v>0.229862919560185</v>
      </c>
      <c r="G114" s="0" t="n">
        <v>6.4</v>
      </c>
    </row>
    <row r="115" customFormat="false" ht="19.5" hidden="false" customHeight="true" outlineLevel="0" collapsed="false">
      <c r="A115" s="10" t="n">
        <f aca="false">SUM(A114)+1</f>
        <v>109</v>
      </c>
      <c r="B115" s="10" t="s">
        <v>201</v>
      </c>
      <c r="C115" s="10" t="s">
        <v>202</v>
      </c>
      <c r="D115" s="18" t="n">
        <v>1.47517361111111</v>
      </c>
      <c r="E115" s="12" t="n">
        <f aca="false">D115/G115</f>
        <v>0.230495876736111</v>
      </c>
      <c r="G115" s="0" t="n">
        <v>6.4</v>
      </c>
    </row>
    <row r="116" customFormat="false" ht="19.5" hidden="false" customHeight="true" outlineLevel="0" collapsed="false">
      <c r="A116" s="10" t="n">
        <f aca="false">SUM(A115)+1</f>
        <v>110</v>
      </c>
      <c r="B116" s="10" t="s">
        <v>199</v>
      </c>
      <c r="C116" s="10" t="s">
        <v>203</v>
      </c>
      <c r="D116" s="18" t="n">
        <v>1.47740740740741</v>
      </c>
      <c r="E116" s="12" t="n">
        <f aca="false">D116/G116</f>
        <v>0.230844907407407</v>
      </c>
      <c r="G116" s="0" t="n">
        <v>6.4</v>
      </c>
    </row>
    <row r="117" customFormat="false" ht="19.5" hidden="false" customHeight="true" outlineLevel="0" collapsed="false">
      <c r="A117" s="10" t="n">
        <f aca="false">SUM(A116)+1</f>
        <v>111</v>
      </c>
      <c r="B117" s="10" t="s">
        <v>204</v>
      </c>
      <c r="C117" s="10" t="s">
        <v>205</v>
      </c>
      <c r="D117" s="18" t="n">
        <v>1.4822337962963</v>
      </c>
      <c r="E117" s="12" t="n">
        <f aca="false">D117/G117</f>
        <v>0.231599030671296</v>
      </c>
      <c r="G117" s="0" t="n">
        <v>6.4</v>
      </c>
    </row>
    <row r="118" customFormat="false" ht="19.5" hidden="false" customHeight="true" outlineLevel="0" collapsed="false">
      <c r="A118" s="10" t="n">
        <f aca="false">SUM(A117)+1</f>
        <v>112</v>
      </c>
      <c r="B118" s="10" t="s">
        <v>206</v>
      </c>
      <c r="C118" s="10" t="s">
        <v>207</v>
      </c>
      <c r="D118" s="18" t="n">
        <v>1.48699074074074</v>
      </c>
      <c r="E118" s="12" t="n">
        <f aca="false">D118/G118</f>
        <v>0.232342303240741</v>
      </c>
      <c r="G118" s="0" t="n">
        <v>6.4</v>
      </c>
    </row>
    <row r="119" customFormat="false" ht="19.5" hidden="false" customHeight="true" outlineLevel="0" collapsed="false">
      <c r="A119" s="10" t="n">
        <f aca="false">SUM(A118)+1</f>
        <v>113</v>
      </c>
      <c r="B119" s="10" t="s">
        <v>208</v>
      </c>
      <c r="C119" s="10" t="s">
        <v>209</v>
      </c>
      <c r="D119" s="18" t="n">
        <v>1.50637731481481</v>
      </c>
      <c r="E119" s="12" t="n">
        <f aca="false">D119/G119</f>
        <v>0.235371455439815</v>
      </c>
      <c r="G119" s="0" t="n">
        <v>6.4</v>
      </c>
    </row>
    <row r="120" customFormat="false" ht="19.5" hidden="false" customHeight="true" outlineLevel="0" collapsed="false">
      <c r="A120" s="10" t="n">
        <f aca="false">SUM(A119)+1</f>
        <v>114</v>
      </c>
      <c r="B120" s="10" t="s">
        <v>210</v>
      </c>
      <c r="C120" s="10" t="s">
        <v>211</v>
      </c>
      <c r="D120" s="18" t="n">
        <v>1.50653935185185</v>
      </c>
      <c r="E120" s="12" t="n">
        <f aca="false">D120/G120</f>
        <v>0.235396773726852</v>
      </c>
      <c r="G120" s="0" t="n">
        <v>6.4</v>
      </c>
    </row>
    <row r="121" customFormat="false" ht="19.5" hidden="false" customHeight="true" outlineLevel="0" collapsed="false">
      <c r="A121" s="10" t="n">
        <f aca="false">SUM(A120)+1</f>
        <v>115</v>
      </c>
      <c r="B121" s="10" t="s">
        <v>212</v>
      </c>
      <c r="C121" s="10" t="s">
        <v>213</v>
      </c>
      <c r="D121" s="18" t="n">
        <v>1.5077662037037</v>
      </c>
      <c r="E121" s="12" t="n">
        <f aca="false">D121/G121</f>
        <v>0.235588469328704</v>
      </c>
      <c r="G121" s="0" t="n">
        <v>6.4</v>
      </c>
    </row>
    <row r="122" customFormat="false" ht="19.5" hidden="false" customHeight="true" outlineLevel="0" collapsed="false">
      <c r="A122" s="10" t="n">
        <f aca="false">SUM(A121)+1</f>
        <v>116</v>
      </c>
      <c r="B122" s="10" t="s">
        <v>40</v>
      </c>
      <c r="C122" s="10" t="s">
        <v>214</v>
      </c>
      <c r="D122" s="18" t="n">
        <v>1.50986111111111</v>
      </c>
      <c r="E122" s="12" t="n">
        <f aca="false">D122/G122</f>
        <v>0.235915798611111</v>
      </c>
      <c r="G122" s="0" t="n">
        <v>6.4</v>
      </c>
    </row>
    <row r="123" customFormat="false" ht="19.5" hidden="false" customHeight="true" outlineLevel="0" collapsed="false">
      <c r="A123" s="10" t="n">
        <f aca="false">SUM(A122)+1</f>
        <v>117</v>
      </c>
      <c r="B123" s="13" t="s">
        <v>215</v>
      </c>
      <c r="C123" s="10" t="s">
        <v>216</v>
      </c>
      <c r="D123" s="18" t="n">
        <v>1.51137731481481</v>
      </c>
      <c r="E123" s="12" t="n">
        <f aca="false">D123/G123</f>
        <v>0.236152705439815</v>
      </c>
      <c r="G123" s="0" t="n">
        <v>6.4</v>
      </c>
    </row>
    <row r="124" customFormat="false" ht="19.5" hidden="false" customHeight="true" outlineLevel="0" collapsed="false">
      <c r="A124" s="10" t="n">
        <f aca="false">SUM(A123)+1</f>
        <v>118</v>
      </c>
      <c r="B124" s="10" t="s">
        <v>217</v>
      </c>
      <c r="C124" s="10" t="s">
        <v>218</v>
      </c>
      <c r="D124" s="18" t="n">
        <v>1.51300925925926</v>
      </c>
      <c r="E124" s="12" t="n">
        <f aca="false">D124/G124</f>
        <v>0.236407696759259</v>
      </c>
      <c r="G124" s="0" t="n">
        <v>6.4</v>
      </c>
    </row>
    <row r="125" customFormat="false" ht="19.5" hidden="false" customHeight="true" outlineLevel="0" collapsed="false">
      <c r="A125" s="10" t="n">
        <f aca="false">SUM(A124)+1</f>
        <v>119</v>
      </c>
      <c r="B125" s="10" t="s">
        <v>219</v>
      </c>
      <c r="C125" s="10" t="s">
        <v>220</v>
      </c>
      <c r="D125" s="18" t="n">
        <v>1.51417824074074</v>
      </c>
      <c r="E125" s="12" t="n">
        <f aca="false">D125/G125</f>
        <v>0.236590350115741</v>
      </c>
      <c r="G125" s="0" t="n">
        <v>6.4</v>
      </c>
    </row>
    <row r="126" customFormat="false" ht="19.5" hidden="false" customHeight="true" outlineLevel="0" collapsed="false">
      <c r="A126" s="10" t="n">
        <f aca="false">SUM(A125)+1</f>
        <v>120</v>
      </c>
      <c r="B126" s="10" t="s">
        <v>221</v>
      </c>
      <c r="C126" s="10" t="s">
        <v>222</v>
      </c>
      <c r="D126" s="18" t="n">
        <v>1.51564814814815</v>
      </c>
      <c r="E126" s="12" t="n">
        <f aca="false">D126/G126</f>
        <v>0.236820023148148</v>
      </c>
      <c r="G126" s="0" t="n">
        <v>6.4</v>
      </c>
    </row>
    <row r="127" customFormat="false" ht="19.5" hidden="false" customHeight="true" outlineLevel="0" collapsed="false">
      <c r="A127" s="10" t="n">
        <f aca="false">SUM(A126)+1</f>
        <v>121</v>
      </c>
      <c r="B127" s="10" t="s">
        <v>171</v>
      </c>
      <c r="C127" s="10" t="s">
        <v>223</v>
      </c>
      <c r="D127" s="18" t="n">
        <v>1.51680555555556</v>
      </c>
      <c r="E127" s="12" t="n">
        <f aca="false">D127/G127</f>
        <v>0.237000868055556</v>
      </c>
      <c r="G127" s="0" t="n">
        <v>6.4</v>
      </c>
    </row>
    <row r="128" customFormat="false" ht="19.5" hidden="false" customHeight="true" outlineLevel="0" collapsed="false">
      <c r="A128" s="10" t="n">
        <f aca="false">SUM(A127)+1</f>
        <v>122</v>
      </c>
      <c r="B128" s="10" t="s">
        <v>224</v>
      </c>
      <c r="C128" s="10" t="s">
        <v>223</v>
      </c>
      <c r="D128" s="18" t="n">
        <v>1.51685185185185</v>
      </c>
      <c r="E128" s="12" t="n">
        <f aca="false">D128/G128</f>
        <v>0.237008101851852</v>
      </c>
      <c r="G128" s="0" t="n">
        <v>6.4</v>
      </c>
    </row>
    <row r="129" customFormat="false" ht="19.5" hidden="false" customHeight="true" outlineLevel="0" collapsed="false">
      <c r="A129" s="10" t="n">
        <f aca="false">SUM(A128)+1</f>
        <v>123</v>
      </c>
      <c r="B129" s="10" t="s">
        <v>225</v>
      </c>
      <c r="C129" s="10" t="s">
        <v>226</v>
      </c>
      <c r="D129" s="18" t="n">
        <v>1.51903935185185</v>
      </c>
      <c r="E129" s="12" t="n">
        <f aca="false">D129/G129</f>
        <v>0.237349898726852</v>
      </c>
      <c r="G129" s="0" t="n">
        <v>6.4</v>
      </c>
    </row>
    <row r="130" customFormat="false" ht="19.5" hidden="false" customHeight="true" outlineLevel="0" collapsed="false">
      <c r="A130" s="10" t="n">
        <f aca="false">SUM(A129)+1</f>
        <v>124</v>
      </c>
      <c r="B130" s="10" t="s">
        <v>15</v>
      </c>
      <c r="C130" s="10" t="s">
        <v>227</v>
      </c>
      <c r="D130" s="18" t="n">
        <v>1.51935185185185</v>
      </c>
      <c r="E130" s="12" t="n">
        <f aca="false">D130/G130</f>
        <v>0.237398726851852</v>
      </c>
      <c r="G130" s="0" t="n">
        <v>6.4</v>
      </c>
    </row>
    <row r="131" customFormat="false" ht="19.5" hidden="false" customHeight="true" outlineLevel="0" collapsed="false">
      <c r="A131" s="10" t="n">
        <f aca="false">SUM(A130)+1</f>
        <v>125</v>
      </c>
      <c r="B131" s="10" t="s">
        <v>228</v>
      </c>
      <c r="C131" s="10" t="s">
        <v>229</v>
      </c>
      <c r="D131" s="18" t="n">
        <v>1.52100694444444</v>
      </c>
      <c r="E131" s="12" t="n">
        <f aca="false">D131/G131</f>
        <v>0.237657335069444</v>
      </c>
      <c r="G131" s="0" t="n">
        <v>6.4</v>
      </c>
    </row>
    <row r="132" customFormat="false" ht="19.5" hidden="false" customHeight="true" outlineLevel="0" collapsed="false">
      <c r="A132" s="10" t="n">
        <f aca="false">SUM(A131)+1</f>
        <v>126</v>
      </c>
      <c r="B132" s="10" t="s">
        <v>120</v>
      </c>
      <c r="C132" s="10" t="s">
        <v>230</v>
      </c>
      <c r="D132" s="18" t="n">
        <v>1.52490740740741</v>
      </c>
      <c r="E132" s="12" t="n">
        <f aca="false">D132/G132</f>
        <v>0.238266782407407</v>
      </c>
      <c r="G132" s="0" t="n">
        <v>6.4</v>
      </c>
    </row>
    <row r="133" customFormat="false" ht="19.5" hidden="false" customHeight="true" outlineLevel="0" collapsed="false">
      <c r="A133" s="10" t="n">
        <f aca="false">SUM(A132)+1</f>
        <v>127</v>
      </c>
      <c r="B133" s="10" t="s">
        <v>231</v>
      </c>
      <c r="C133" s="10" t="s">
        <v>232</v>
      </c>
      <c r="D133" s="18" t="n">
        <v>1.52646990740741</v>
      </c>
      <c r="E133" s="12" t="n">
        <f aca="false">D133/G133</f>
        <v>0.238510923032407</v>
      </c>
      <c r="G133" s="0" t="n">
        <v>6.4</v>
      </c>
    </row>
    <row r="134" customFormat="false" ht="19.5" hidden="false" customHeight="true" outlineLevel="0" collapsed="false">
      <c r="A134" s="10" t="n">
        <f aca="false">SUM(A133)+1</f>
        <v>128</v>
      </c>
      <c r="B134" s="10" t="s">
        <v>60</v>
      </c>
      <c r="C134" s="10" t="s">
        <v>233</v>
      </c>
      <c r="D134" s="18" t="n">
        <v>1.52650462962963</v>
      </c>
      <c r="E134" s="12" t="n">
        <f aca="false">D134/G134</f>
        <v>0.23851634837963</v>
      </c>
      <c r="G134" s="0" t="n">
        <v>6.4</v>
      </c>
    </row>
    <row r="135" customFormat="false" ht="19.5" hidden="false" customHeight="true" outlineLevel="0" collapsed="false">
      <c r="A135" s="10" t="n">
        <f aca="false">SUM(A134)+1</f>
        <v>129</v>
      </c>
      <c r="B135" s="13" t="s">
        <v>113</v>
      </c>
      <c r="C135" s="13" t="s">
        <v>234</v>
      </c>
      <c r="D135" s="18" t="n">
        <v>1.52791666666667</v>
      </c>
      <c r="E135" s="12" t="n">
        <f aca="false">D135/G135</f>
        <v>0.238736979166667</v>
      </c>
      <c r="G135" s="0" t="n">
        <v>6.4</v>
      </c>
    </row>
    <row r="136" customFormat="false" ht="19.5" hidden="false" customHeight="true" outlineLevel="0" collapsed="false">
      <c r="A136" s="10" t="n">
        <f aca="false">SUM(A135)+1</f>
        <v>130</v>
      </c>
      <c r="B136" s="13" t="s">
        <v>113</v>
      </c>
      <c r="C136" s="13" t="s">
        <v>135</v>
      </c>
      <c r="D136" s="18" t="n">
        <v>1.52792824074074</v>
      </c>
      <c r="E136" s="12" t="n">
        <f aca="false">D136/G136</f>
        <v>0.238738787615741</v>
      </c>
      <c r="G136" s="0" t="n">
        <v>6.4</v>
      </c>
    </row>
    <row r="137" customFormat="false" ht="19.5" hidden="false" customHeight="true" outlineLevel="0" collapsed="false">
      <c r="A137" s="10" t="n">
        <f aca="false">SUM(A136)+1</f>
        <v>131</v>
      </c>
      <c r="B137" s="10" t="s">
        <v>40</v>
      </c>
      <c r="C137" s="10" t="s">
        <v>235</v>
      </c>
      <c r="D137" s="18" t="n">
        <v>1.54388888888889</v>
      </c>
      <c r="E137" s="12" t="n">
        <f aca="false">D137/G137</f>
        <v>0.241232638888889</v>
      </c>
      <c r="G137" s="0" t="n">
        <v>6.4</v>
      </c>
    </row>
    <row r="138" customFormat="false" ht="19.5" hidden="false" customHeight="true" outlineLevel="0" collapsed="false">
      <c r="A138" s="10" t="n">
        <f aca="false">SUM(A137)+1</f>
        <v>132</v>
      </c>
      <c r="B138" s="10" t="s">
        <v>67</v>
      </c>
      <c r="C138" s="10" t="s">
        <v>236</v>
      </c>
      <c r="D138" s="18" t="n">
        <v>1.54744212962963</v>
      </c>
      <c r="E138" s="12" t="n">
        <f aca="false">D138/G138</f>
        <v>0.24178783275463</v>
      </c>
      <c r="G138" s="0" t="n">
        <v>6.4</v>
      </c>
    </row>
    <row r="139" customFormat="false" ht="19.5" hidden="false" customHeight="true" outlineLevel="0" collapsed="false">
      <c r="A139" s="10" t="n">
        <f aca="false">SUM(A138)+1</f>
        <v>133</v>
      </c>
      <c r="B139" s="10" t="s">
        <v>237</v>
      </c>
      <c r="C139" s="10" t="s">
        <v>238</v>
      </c>
      <c r="D139" s="18" t="n">
        <v>1.54789351851852</v>
      </c>
      <c r="E139" s="12" t="n">
        <f aca="false">D139/G139</f>
        <v>0.241858362268518</v>
      </c>
      <c r="G139" s="0" t="n">
        <v>6.4</v>
      </c>
    </row>
    <row r="140" customFormat="false" ht="19.5" hidden="false" customHeight="true" outlineLevel="0" collapsed="false">
      <c r="A140" s="10" t="n">
        <f aca="false">SUM(A139)+1</f>
        <v>134</v>
      </c>
      <c r="B140" s="10" t="s">
        <v>186</v>
      </c>
      <c r="C140" s="10" t="s">
        <v>239</v>
      </c>
      <c r="D140" s="18" t="n">
        <v>1.54790509259259</v>
      </c>
      <c r="E140" s="12" t="n">
        <f aca="false">D140/G140</f>
        <v>0.241860170717593</v>
      </c>
      <c r="G140" s="0" t="n">
        <v>6.4</v>
      </c>
    </row>
    <row r="141" customFormat="false" ht="19.5" hidden="false" customHeight="true" outlineLevel="0" collapsed="false">
      <c r="A141" s="10" t="n">
        <f aca="false">SUM(A140)+1</f>
        <v>135</v>
      </c>
      <c r="B141" s="10" t="s">
        <v>240</v>
      </c>
      <c r="C141" s="10" t="s">
        <v>27</v>
      </c>
      <c r="D141" s="18" t="n">
        <v>1.55060185185185</v>
      </c>
      <c r="E141" s="12" t="n">
        <f aca="false">D141/G141</f>
        <v>0.242281539351852</v>
      </c>
      <c r="G141" s="0" t="n">
        <v>6.4</v>
      </c>
    </row>
    <row r="142" customFormat="false" ht="19.5" hidden="false" customHeight="true" outlineLevel="0" collapsed="false">
      <c r="A142" s="10" t="n">
        <f aca="false">SUM(A141)+1</f>
        <v>136</v>
      </c>
      <c r="B142" s="10" t="s">
        <v>241</v>
      </c>
      <c r="C142" s="10" t="s">
        <v>242</v>
      </c>
      <c r="D142" s="18" t="n">
        <v>1.55377314814815</v>
      </c>
      <c r="E142" s="12" t="n">
        <f aca="false">D142/G142</f>
        <v>0.242777054398148</v>
      </c>
      <c r="G142" s="0" t="n">
        <v>6.4</v>
      </c>
    </row>
    <row r="143" customFormat="false" ht="19.5" hidden="false" customHeight="true" outlineLevel="0" collapsed="false">
      <c r="A143" s="10" t="n">
        <f aca="false">SUM(A142)+1</f>
        <v>137</v>
      </c>
      <c r="B143" s="10" t="s">
        <v>243</v>
      </c>
      <c r="C143" s="10" t="s">
        <v>244</v>
      </c>
      <c r="D143" s="18" t="n">
        <v>1.55378472222222</v>
      </c>
      <c r="E143" s="12" t="n">
        <f aca="false">D143/G143</f>
        <v>0.242778862847222</v>
      </c>
      <c r="G143" s="0" t="n">
        <v>6.4</v>
      </c>
    </row>
    <row r="144" customFormat="false" ht="19.5" hidden="false" customHeight="true" outlineLevel="0" collapsed="false">
      <c r="A144" s="10" t="n">
        <f aca="false">SUM(A143)+1</f>
        <v>138</v>
      </c>
      <c r="B144" s="10" t="s">
        <v>245</v>
      </c>
      <c r="C144" s="10" t="s">
        <v>246</v>
      </c>
      <c r="D144" s="18" t="n">
        <v>1.55653935185185</v>
      </c>
      <c r="E144" s="12" t="n">
        <f aca="false">D144/G144</f>
        <v>0.243209273726852</v>
      </c>
      <c r="G144" s="0" t="n">
        <v>6.4</v>
      </c>
    </row>
    <row r="145" customFormat="false" ht="19.5" hidden="false" customHeight="true" outlineLevel="0" collapsed="false">
      <c r="A145" s="10" t="n">
        <f aca="false">SUM(A144)+1</f>
        <v>139</v>
      </c>
      <c r="B145" s="10" t="s">
        <v>247</v>
      </c>
      <c r="C145" s="10" t="s">
        <v>248</v>
      </c>
      <c r="D145" s="18" t="n">
        <v>1.55761574074074</v>
      </c>
      <c r="E145" s="12" t="n">
        <f aca="false">D145/G145</f>
        <v>0.243377459490741</v>
      </c>
      <c r="G145" s="0" t="n">
        <v>6.4</v>
      </c>
    </row>
    <row r="146" customFormat="false" ht="19.5" hidden="false" customHeight="true" outlineLevel="0" collapsed="false">
      <c r="A146" s="10" t="n">
        <f aca="false">SUM(A145)+1</f>
        <v>140</v>
      </c>
      <c r="B146" s="10" t="s">
        <v>249</v>
      </c>
      <c r="C146" s="10" t="s">
        <v>250</v>
      </c>
      <c r="D146" s="18" t="n">
        <v>1.57171296296296</v>
      </c>
      <c r="E146" s="12" t="n">
        <f aca="false">D146/G146</f>
        <v>0.245580150462963</v>
      </c>
      <c r="G146" s="0" t="n">
        <v>6.4</v>
      </c>
    </row>
    <row r="147" customFormat="false" ht="19.5" hidden="false" customHeight="true" outlineLevel="0" collapsed="false">
      <c r="A147" s="10" t="n">
        <f aca="false">SUM(A146)+1</f>
        <v>141</v>
      </c>
      <c r="B147" s="10" t="s">
        <v>251</v>
      </c>
      <c r="C147" s="10" t="s">
        <v>252</v>
      </c>
      <c r="D147" s="18" t="n">
        <v>1.57185185185185</v>
      </c>
      <c r="E147" s="12" t="n">
        <f aca="false">D147/G147</f>
        <v>0.245601851851852</v>
      </c>
      <c r="G147" s="0" t="n">
        <v>6.4</v>
      </c>
    </row>
    <row r="148" customFormat="false" ht="19.5" hidden="false" customHeight="true" outlineLevel="0" collapsed="false">
      <c r="A148" s="10" t="n">
        <f aca="false">SUM(A147)+1</f>
        <v>142</v>
      </c>
      <c r="B148" s="10" t="s">
        <v>253</v>
      </c>
      <c r="C148" s="10" t="s">
        <v>254</v>
      </c>
      <c r="D148" s="18" t="n">
        <v>1.57344907407407</v>
      </c>
      <c r="E148" s="12" t="n">
        <f aca="false">D148/G148</f>
        <v>0.245851417824074</v>
      </c>
      <c r="G148" s="0" t="n">
        <v>6.4</v>
      </c>
    </row>
    <row r="149" customFormat="false" ht="19.5" hidden="false" customHeight="true" outlineLevel="0" collapsed="false">
      <c r="A149" s="10" t="n">
        <f aca="false">SUM(A148)+1</f>
        <v>143</v>
      </c>
      <c r="B149" s="10" t="s">
        <v>255</v>
      </c>
      <c r="C149" s="10" t="s">
        <v>256</v>
      </c>
      <c r="D149" s="18" t="n">
        <v>1.57631944444444</v>
      </c>
      <c r="E149" s="12" t="n">
        <f aca="false">D149/G149</f>
        <v>0.246299913194444</v>
      </c>
      <c r="G149" s="0" t="n">
        <v>6.4</v>
      </c>
    </row>
    <row r="150" customFormat="false" ht="19.5" hidden="false" customHeight="true" outlineLevel="0" collapsed="false">
      <c r="A150" s="10" t="n">
        <f aca="false">SUM(A149)+1</f>
        <v>144</v>
      </c>
      <c r="B150" s="10" t="s">
        <v>257</v>
      </c>
      <c r="C150" s="10" t="s">
        <v>258</v>
      </c>
      <c r="D150" s="18" t="n">
        <v>1.58548611111111</v>
      </c>
      <c r="E150" s="12" t="n">
        <f aca="false">D150/G150</f>
        <v>0.247732204861111</v>
      </c>
      <c r="G150" s="0" t="n">
        <v>6.4</v>
      </c>
    </row>
    <row r="151" customFormat="false" ht="19.5" hidden="false" customHeight="true" outlineLevel="0" collapsed="false">
      <c r="A151" s="10" t="n">
        <f aca="false">SUM(A150)+1</f>
        <v>145</v>
      </c>
      <c r="B151" s="10" t="s">
        <v>259</v>
      </c>
      <c r="C151" s="10" t="s">
        <v>260</v>
      </c>
      <c r="D151" s="18" t="n">
        <v>1.58549768518519</v>
      </c>
      <c r="E151" s="12" t="n">
        <f aca="false">D151/G151</f>
        <v>0.247734013310185</v>
      </c>
      <c r="G151" s="0" t="n">
        <v>6.4</v>
      </c>
    </row>
    <row r="152" customFormat="false" ht="19.5" hidden="false" customHeight="true" outlineLevel="0" collapsed="false">
      <c r="A152" s="10" t="n">
        <f aca="false">SUM(A151)+1</f>
        <v>146</v>
      </c>
      <c r="B152" s="10" t="s">
        <v>261</v>
      </c>
      <c r="C152" s="10" t="s">
        <v>232</v>
      </c>
      <c r="D152" s="18" t="n">
        <v>1.68361111111111</v>
      </c>
      <c r="E152" s="12" t="n">
        <f aca="false">D152/G152</f>
        <v>0.263064236111111</v>
      </c>
      <c r="G152" s="0" t="n">
        <v>6.4</v>
      </c>
    </row>
    <row r="153" customFormat="false" ht="19.5" hidden="false" customHeight="true" outlineLevel="0" collapsed="false">
      <c r="A153" s="10" t="n">
        <f aca="false">SUM(A152)+1</f>
        <v>147</v>
      </c>
      <c r="B153" s="10" t="s">
        <v>262</v>
      </c>
      <c r="C153" s="10" t="s">
        <v>263</v>
      </c>
      <c r="D153" s="18" t="n">
        <v>1.68416666666667</v>
      </c>
      <c r="E153" s="12" t="n">
        <f aca="false">D153/G153</f>
        <v>0.263151041666667</v>
      </c>
      <c r="G153" s="0" t="n">
        <v>6.4</v>
      </c>
    </row>
    <row r="154" customFormat="false" ht="19.5" hidden="false" customHeight="true" outlineLevel="0" collapsed="false">
      <c r="A154" s="10" t="n">
        <f aca="false">SUM(A153)+1</f>
        <v>148</v>
      </c>
      <c r="B154" s="10" t="s">
        <v>264</v>
      </c>
      <c r="C154" s="10" t="s">
        <v>265</v>
      </c>
      <c r="D154" s="18" t="n">
        <v>1.71680555555556</v>
      </c>
      <c r="E154" s="12" t="n">
        <f aca="false">D154/G154</f>
        <v>0.268250868055556</v>
      </c>
      <c r="G154" s="0" t="n">
        <v>6.4</v>
      </c>
    </row>
    <row r="155" customFormat="false" ht="19.5" hidden="false" customHeight="true" outlineLevel="0" collapsed="false">
      <c r="A155" s="10" t="n">
        <f aca="false">SUM(A154)+1</f>
        <v>149</v>
      </c>
      <c r="B155" s="10" t="s">
        <v>266</v>
      </c>
      <c r="C155" s="10" t="s">
        <v>267</v>
      </c>
      <c r="D155" s="24" t="s">
        <v>268</v>
      </c>
      <c r="E155" s="12" t="e">
        <f aca="false">D155/G155</f>
        <v>#VALUE!</v>
      </c>
      <c r="G155" s="0" t="n">
        <v>6.4</v>
      </c>
    </row>
    <row r="156" customFormat="false" ht="19.5" hidden="false" customHeight="true" outlineLevel="0" collapsed="false">
      <c r="A156" s="10" t="n">
        <f aca="false">SUM(A113)+1</f>
        <v>108</v>
      </c>
      <c r="B156" s="10" t="s">
        <v>269</v>
      </c>
      <c r="C156" s="10" t="s">
        <v>270</v>
      </c>
      <c r="D156" s="24" t="s">
        <v>268</v>
      </c>
      <c r="E156" s="12" t="e">
        <f aca="false">D156/G156</f>
        <v>#VALUE!</v>
      </c>
      <c r="G156" s="0" t="n">
        <v>6.4</v>
      </c>
    </row>
    <row r="157" customFormat="false" ht="19.5" hidden="false" customHeight="true" outlineLevel="0" collapsed="false">
      <c r="A157" s="10" t="n">
        <f aca="false">SUM(A156)+1</f>
        <v>109</v>
      </c>
      <c r="B157" s="10" t="s">
        <v>15</v>
      </c>
      <c r="C157" s="10" t="s">
        <v>271</v>
      </c>
      <c r="D157" s="24" t="s">
        <v>268</v>
      </c>
      <c r="E157" s="12" t="e">
        <f aca="false">D157/G157</f>
        <v>#VALUE!</v>
      </c>
      <c r="G157" s="0" t="n">
        <v>6.4</v>
      </c>
    </row>
    <row r="158" customFormat="false" ht="19.5" hidden="false" customHeight="true" outlineLevel="0" collapsed="false">
      <c r="A158" s="10" t="n">
        <f aca="false">SUM(A157)+1</f>
        <v>110</v>
      </c>
      <c r="B158" s="10" t="s">
        <v>272</v>
      </c>
      <c r="C158" s="10" t="s">
        <v>273</v>
      </c>
      <c r="D158" s="24" t="s">
        <v>268</v>
      </c>
      <c r="E158" s="12" t="e">
        <f aca="false">D158/G158</f>
        <v>#VALUE!</v>
      </c>
      <c r="G158" s="0" t="n">
        <v>6.4</v>
      </c>
    </row>
    <row r="159" customFormat="false" ht="19.5" hidden="false" customHeight="true" outlineLevel="0" collapsed="false">
      <c r="A159" s="10" t="n">
        <f aca="false">SUM(A158)+1</f>
        <v>111</v>
      </c>
      <c r="B159" s="10" t="s">
        <v>274</v>
      </c>
      <c r="C159" s="10" t="s">
        <v>275</v>
      </c>
      <c r="D159" s="24" t="s">
        <v>268</v>
      </c>
      <c r="E159" s="12" t="e">
        <f aca="false">D159/G159</f>
        <v>#VALUE!</v>
      </c>
      <c r="G159" s="0" t="n">
        <v>6.4</v>
      </c>
    </row>
    <row r="160" customFormat="false" ht="19.5" hidden="false" customHeight="true" outlineLevel="0" collapsed="false">
      <c r="A160" s="10" t="n">
        <f aca="false">SUM(A159)+1</f>
        <v>112</v>
      </c>
      <c r="B160" s="10" t="s">
        <v>276</v>
      </c>
      <c r="C160" s="10" t="s">
        <v>277</v>
      </c>
      <c r="D160" s="24" t="s">
        <v>268</v>
      </c>
      <c r="E160" s="12" t="e">
        <f aca="false">D160/G160</f>
        <v>#VALUE!</v>
      </c>
      <c r="G160" s="0" t="n">
        <v>6.4</v>
      </c>
    </row>
    <row r="161" customFormat="false" ht="19.5" hidden="false" customHeight="true" outlineLevel="0" collapsed="false">
      <c r="A161" s="10" t="n">
        <f aca="false">SUM(A160)+1</f>
        <v>113</v>
      </c>
      <c r="B161" s="10" t="s">
        <v>278</v>
      </c>
      <c r="C161" s="10" t="s">
        <v>279</v>
      </c>
      <c r="D161" s="24" t="s">
        <v>268</v>
      </c>
      <c r="E161" s="12" t="e">
        <f aca="false">D161/G161</f>
        <v>#VALUE!</v>
      </c>
      <c r="G161" s="0" t="n">
        <v>6.4</v>
      </c>
    </row>
    <row r="162" customFormat="false" ht="19.5" hidden="false" customHeight="true" outlineLevel="0" collapsed="false">
      <c r="A162" s="10" t="n">
        <f aca="false">SUM(A161)+1</f>
        <v>114</v>
      </c>
      <c r="B162" s="10" t="s">
        <v>280</v>
      </c>
      <c r="C162" s="10" t="s">
        <v>281</v>
      </c>
      <c r="D162" s="24" t="s">
        <v>268</v>
      </c>
      <c r="E162" s="12" t="e">
        <f aca="false">D162/G162</f>
        <v>#VALUE!</v>
      </c>
      <c r="G162" s="0" t="n">
        <v>6.4</v>
      </c>
    </row>
    <row r="163" customFormat="false" ht="19.5" hidden="false" customHeight="true" outlineLevel="0" collapsed="false">
      <c r="A163" s="10" t="n">
        <f aca="false">SUM(A162)+1</f>
        <v>115</v>
      </c>
      <c r="B163" s="10" t="s">
        <v>282</v>
      </c>
      <c r="C163" s="10" t="s">
        <v>283</v>
      </c>
      <c r="D163" s="24" t="s">
        <v>268</v>
      </c>
      <c r="E163" s="12" t="e">
        <f aca="false">D163/G163</f>
        <v>#VALUE!</v>
      </c>
      <c r="G163" s="0" t="n">
        <v>6.4</v>
      </c>
    </row>
    <row r="164" customFormat="false" ht="19.5" hidden="false" customHeight="true" outlineLevel="0" collapsed="false">
      <c r="A164" s="10" t="n">
        <f aca="false">SUM(A163)+1</f>
        <v>116</v>
      </c>
      <c r="B164" s="10" t="s">
        <v>21</v>
      </c>
      <c r="C164" s="10" t="s">
        <v>284</v>
      </c>
      <c r="D164" s="24" t="s">
        <v>268</v>
      </c>
      <c r="E164" s="12" t="e">
        <f aca="false">D164/G164</f>
        <v>#VALUE!</v>
      </c>
      <c r="G164" s="0" t="n">
        <v>6.4</v>
      </c>
    </row>
    <row r="165" customFormat="false" ht="19.5" hidden="false" customHeight="true" outlineLevel="0" collapsed="false">
      <c r="A165" s="10" t="n">
        <f aca="false">SUM(A164)+1</f>
        <v>117</v>
      </c>
      <c r="B165" s="10" t="s">
        <v>15</v>
      </c>
      <c r="C165" s="10" t="s">
        <v>285</v>
      </c>
      <c r="D165" s="24" t="s">
        <v>268</v>
      </c>
      <c r="E165" s="12" t="e">
        <f aca="false">D165/G165</f>
        <v>#VALUE!</v>
      </c>
      <c r="G165" s="0" t="n">
        <v>6.4</v>
      </c>
    </row>
    <row r="166" customFormat="false" ht="19.5" hidden="false" customHeight="true" outlineLevel="0" collapsed="false">
      <c r="A166" s="10" t="n">
        <f aca="false">SUM(A165)+1</f>
        <v>118</v>
      </c>
      <c r="B166" s="10" t="s">
        <v>286</v>
      </c>
      <c r="C166" s="10" t="s">
        <v>287</v>
      </c>
      <c r="D166" s="24" t="s">
        <v>268</v>
      </c>
      <c r="E166" s="12" t="e">
        <f aca="false">D166/G166</f>
        <v>#VALUE!</v>
      </c>
      <c r="G166" s="0" t="n">
        <v>6.4</v>
      </c>
    </row>
    <row r="167" customFormat="false" ht="19.5" hidden="false" customHeight="true" outlineLevel="0" collapsed="false">
      <c r="A167" s="10" t="n">
        <f aca="false">SUM(A166)+1</f>
        <v>119</v>
      </c>
      <c r="B167" s="10" t="s">
        <v>120</v>
      </c>
      <c r="C167" s="10" t="s">
        <v>288</v>
      </c>
      <c r="D167" s="24" t="s">
        <v>268</v>
      </c>
      <c r="E167" s="12" t="e">
        <f aca="false">D167/G167</f>
        <v>#VALUE!</v>
      </c>
      <c r="G167" s="0" t="n">
        <v>6.4</v>
      </c>
    </row>
    <row r="168" customFormat="false" ht="19.5" hidden="false" customHeight="true" outlineLevel="0" collapsed="false">
      <c r="A168" s="10" t="n">
        <f aca="false">SUM(A167)+1</f>
        <v>120</v>
      </c>
      <c r="B168" s="10" t="s">
        <v>90</v>
      </c>
      <c r="C168" s="10" t="s">
        <v>289</v>
      </c>
      <c r="D168" s="24" t="s">
        <v>268</v>
      </c>
      <c r="E168" s="12" t="e">
        <f aca="false">D168/G168</f>
        <v>#VALUE!</v>
      </c>
      <c r="G168" s="0" t="n">
        <v>6.4</v>
      </c>
    </row>
    <row r="169" customFormat="false" ht="19.5" hidden="false" customHeight="true" outlineLevel="0" collapsed="false">
      <c r="A169" s="10" t="n">
        <f aca="false">SUM(A168)+1</f>
        <v>121</v>
      </c>
      <c r="B169" s="10" t="s">
        <v>290</v>
      </c>
      <c r="C169" s="10" t="s">
        <v>291</v>
      </c>
      <c r="D169" s="24" t="s">
        <v>268</v>
      </c>
      <c r="E169" s="12" t="e">
        <f aca="false">D169/G169</f>
        <v>#VALUE!</v>
      </c>
      <c r="G169" s="0" t="n">
        <v>6.4</v>
      </c>
    </row>
    <row r="170" customFormat="false" ht="19.5" hidden="false" customHeight="true" outlineLevel="0" collapsed="false">
      <c r="A170" s="10" t="n">
        <f aca="false">SUM(A169)+1</f>
        <v>122</v>
      </c>
      <c r="B170" s="10" t="s">
        <v>292</v>
      </c>
      <c r="C170" s="10" t="s">
        <v>293</v>
      </c>
      <c r="D170" s="24" t="s">
        <v>268</v>
      </c>
      <c r="E170" s="12" t="e">
        <f aca="false">D170/G170</f>
        <v>#VALUE!</v>
      </c>
      <c r="G170" s="0" t="n">
        <v>6.4</v>
      </c>
    </row>
    <row r="171" customFormat="false" ht="19.5" hidden="false" customHeight="true" outlineLevel="0" collapsed="false">
      <c r="A171" s="10" t="n">
        <f aca="false">SUM(A170)+1</f>
        <v>123</v>
      </c>
      <c r="B171" s="10" t="s">
        <v>294</v>
      </c>
      <c r="C171" s="10" t="s">
        <v>295</v>
      </c>
      <c r="D171" s="24" t="s">
        <v>268</v>
      </c>
      <c r="E171" s="12" t="e">
        <f aca="false">D171/G171</f>
        <v>#VALUE!</v>
      </c>
      <c r="G171" s="0" t="n">
        <v>6.4</v>
      </c>
    </row>
    <row r="172" customFormat="false" ht="19.5" hidden="false" customHeight="true" outlineLevel="0" collapsed="false">
      <c r="A172" s="10" t="n">
        <f aca="false">SUM(A171)+1</f>
        <v>124</v>
      </c>
      <c r="B172" s="10" t="s">
        <v>296</v>
      </c>
      <c r="C172" s="10" t="s">
        <v>297</v>
      </c>
      <c r="D172" s="24" t="s">
        <v>268</v>
      </c>
      <c r="E172" s="12" t="e">
        <f aca="false">D172/G172</f>
        <v>#VALUE!</v>
      </c>
      <c r="G172" s="0" t="n">
        <v>6.4</v>
      </c>
    </row>
    <row r="173" customFormat="false" ht="19.5" hidden="false" customHeight="true" outlineLevel="0" collapsed="false">
      <c r="A173" s="10" t="n">
        <f aca="false">SUM(A172)+1</f>
        <v>125</v>
      </c>
      <c r="B173" s="10" t="s">
        <v>140</v>
      </c>
      <c r="C173" s="10" t="s">
        <v>298</v>
      </c>
      <c r="D173" s="24" t="s">
        <v>268</v>
      </c>
      <c r="E173" s="12" t="e">
        <f aca="false">D173/G173</f>
        <v>#VALUE!</v>
      </c>
      <c r="G173" s="0" t="n">
        <v>6.4</v>
      </c>
    </row>
    <row r="174" customFormat="false" ht="19.5" hidden="false" customHeight="true" outlineLevel="0" collapsed="false">
      <c r="A174" s="10" t="n">
        <f aca="false">SUM(A173)+1</f>
        <v>126</v>
      </c>
      <c r="B174" s="10" t="s">
        <v>299</v>
      </c>
      <c r="C174" s="10" t="s">
        <v>300</v>
      </c>
      <c r="D174" s="24" t="s">
        <v>268</v>
      </c>
      <c r="E174" s="12" t="e">
        <f aca="false">D174/G174</f>
        <v>#VALUE!</v>
      </c>
      <c r="G174" s="0" t="n">
        <v>6.4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bi</cp:lastModifiedBy>
  <cp:lastPrinted>2017-10-01T22:31:22Z</cp:lastPrinted>
  <dcterms:modified xsi:type="dcterms:W3CDTF">2017-10-03T14:57:13Z</dcterms:modified>
  <cp:revision>0</cp:revision>
  <dc:subject/>
  <dc:title/>
</cp:coreProperties>
</file>